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7.wmf" ContentType="image/x-wmf"/>
  <Override PartName="/xl/media/image50.wmf" ContentType="image/x-wmf"/>
  <Override PartName="/xl/media/image28.png" ContentType="image/png"/>
  <Override PartName="/xl/media/image93.png" ContentType="image/png"/>
  <Override PartName="/xl/media/image49.wmf" ContentType="image/x-wmf"/>
  <Override PartName="/xl/media/image48.wmf" ContentType="image/x-wmf"/>
  <Override PartName="/xl/media/image46.wmf" ContentType="image/x-wmf"/>
  <Override PartName="/xl/media/image45.wmf" ContentType="image/x-wmf"/>
  <Override PartName="/xl/media/image44.wmf" ContentType="image/x-wmf"/>
  <Override PartName="/xl/media/image43.wmf" ContentType="image/x-wmf"/>
  <Override PartName="/xl/media/image9.png" ContentType="image/png"/>
  <Override PartName="/xl/media/image36.png" ContentType="image/png"/>
  <Override PartName="/xl/media/image35.png" ContentType="image/png"/>
  <Override PartName="/xl/media/image31.png" ContentType="image/png"/>
  <Override PartName="/xl/media/image30.png" ContentType="image/png"/>
  <Override PartName="/xl/media/image42.wmf" ContentType="image/x-wmf"/>
  <Override PartName="/xl/media/image8.png" ContentType="image/png"/>
  <Override PartName="/xl/media/image23.jpeg" ContentType="image/jpeg"/>
  <Override PartName="/xl/media/image85.png" ContentType="image/png"/>
  <Override PartName="/xl/media/image39.png" ContentType="image/png"/>
  <Override PartName="/xl/media/image61.wmf" ContentType="image/x-wmf"/>
  <Override PartName="/xl/media/image17.wmf" ContentType="image/x-wmf"/>
  <Override PartName="/xl/media/image5.wmf" ContentType="image/x-wmf"/>
  <Override PartName="/xl/media/image86.jpeg" ContentType="image/jpeg"/>
  <Override PartName="/xl/media/image53.wmf" ContentType="image/x-wmf"/>
  <Override PartName="/xl/media/image13.png" ContentType="image/png"/>
  <Override PartName="/xl/media/image41.wmf" ContentType="image/x-wmf"/>
  <Override PartName="/xl/media/image7.png" ContentType="image/png"/>
  <Override PartName="/xl/media/image19.png" ContentType="image/png"/>
  <Override PartName="/xl/media/image84.png" ContentType="image/png"/>
  <Override PartName="/xl/media/image38.png" ContentType="image/png"/>
  <Override PartName="/xl/media/image60.wmf" ContentType="image/x-wmf"/>
  <Override PartName="/xl/media/image40.wmf" ContentType="image/x-wmf"/>
  <Override PartName="/xl/media/image83.png" ContentType="image/png"/>
  <Override PartName="/xl/media/image37.png" ContentType="image/png"/>
  <Override PartName="/xl/media/image20.jpeg" ContentType="image/jpeg"/>
  <Override PartName="/xl/media/image59.wmf" ContentType="image/x-wmf"/>
  <Override PartName="/xl/media/image24.png" ContentType="image/png"/>
  <Override PartName="/xl/media/image64.wmf" ContentType="image/x-wmf"/>
  <Override PartName="/xl/media/image66.png" ContentType="image/png"/>
  <Override PartName="/xl/media/image69.wmf" ContentType="image/x-wmf"/>
  <Override PartName="/xl/media/image71.png" ContentType="image/png"/>
  <Override PartName="/xl/media/image68.png" ContentType="image/png"/>
  <Override PartName="/xl/media/image1.wmf" ContentType="image/x-wmf"/>
  <Override PartName="/xl/media/image70.png" ContentType="image/png"/>
  <Override PartName="/xl/media/image91.jpeg" ContentType="image/jpeg"/>
  <Override PartName="/xl/media/image22.png" ContentType="image/png"/>
  <Override PartName="/xl/media/image62.wmf" ContentType="image/x-wmf"/>
  <Override PartName="/xl/media/image90.jpeg" ContentType="image/jpeg"/>
  <Override PartName="/xl/media/image76.png" ContentType="image/png"/>
  <Override PartName="/xl/media/image65.wmf" ContentType="image/x-wmf"/>
  <Override PartName="/xl/media/image25.png" ContentType="image/png"/>
  <Override PartName="/xl/media/image82.png" ContentType="image/png"/>
  <Override PartName="/xl/media/image79.png" ContentType="image/png"/>
  <Override PartName="/xl/media/image63.wmf" ContentType="image/x-wmf"/>
  <Override PartName="/xl/media/image78.png" ContentType="image/png"/>
  <Override PartName="/xl/media/image52.wmf" ContentType="image/x-wmf"/>
  <Override PartName="/xl/media/image67.png" ContentType="image/png"/>
  <Override PartName="/xl/media/image77.png" ContentType="image/png"/>
  <Override PartName="/xl/media/image75.png" ContentType="image/png"/>
  <Override PartName="/xl/media/image74.png" ContentType="image/png"/>
  <Override PartName="/xl/media/image87.jpeg" ContentType="image/jpeg"/>
  <Override PartName="/xl/media/image73.png" ContentType="image/png"/>
  <Override PartName="/xl/media/image72.png" ContentType="image/png"/>
  <Override PartName="/xl/media/image89.jpeg" ContentType="image/jpeg"/>
  <Override PartName="/xl/media/image21.png" ContentType="image/png"/>
  <Override PartName="/xl/media/image58.png" ContentType="image/png"/>
  <Override PartName="/xl/media/image56.wmf" ContentType="image/x-wmf"/>
  <Override PartName="/xl/media/image55.wmf" ContentType="image/x-wmf"/>
  <Override PartName="/xl/media/image54.wmf" ContentType="image/x-wmf"/>
  <Override PartName="/xl/media/image26.png" ContentType="image/png"/>
  <Override PartName="/xl/media/image15.png" ContentType="image/png"/>
  <Override PartName="/xl/media/image92.jpeg" ContentType="image/jpeg"/>
  <Override PartName="/xl/media/image80.png" ContentType="image/png"/>
  <Override PartName="/xl/media/image3.png" ContentType="image/png"/>
  <Override PartName="/xl/media/image33.png" ContentType="image/png"/>
  <Override PartName="/xl/media/image27.png" ContentType="image/png"/>
  <Override PartName="/xl/media/image16.png" ContentType="image/png"/>
  <Override PartName="/xl/media/image81.png" ContentType="image/png"/>
  <Override PartName="/xl/media/image4.png" ContentType="image/png"/>
  <Override PartName="/xl/media/image29.jpeg" ContentType="image/jpeg"/>
  <Override PartName="/xl/media/image88.jpeg" ContentType="image/jpeg"/>
  <Override PartName="/xl/media/image12.jpeg" ContentType="image/jpeg"/>
  <Override PartName="/xl/media/image14.png" ContentType="image/png"/>
  <Override PartName="/xl/media/image2.png" ContentType="image/png"/>
  <Override PartName="/xl/media/image32.png" ContentType="image/png"/>
  <Override PartName="/xl/media/image10.wmf" ContentType="image/x-wmf"/>
  <Override PartName="/xl/media/image47.wmf" ContentType="image/x-wmf"/>
  <Override PartName="/xl/media/image11.png" ContentType="image/png"/>
  <Override PartName="/xl/media/image94.png" ContentType="image/png"/>
  <Override PartName="/xl/media/image51.wmf" ContentType="image/x-wmf"/>
  <Override PartName="/xl/media/image6.wmf" ContentType="image/x-wmf"/>
  <Override PartName="/xl/media/image18.wmf" ContentType="image/x-wmf"/>
  <Override PartName="/xl/media/image34.jpeg" ContentType="image/jpeg"/>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22.xml" ContentType="application/vnd.openxmlformats-officedocument.drawing+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5"/>
  </bookViews>
  <sheets>
    <sheet name="Меню" sheetId="1" state="visible" r:id="rId2"/>
    <sheet name="Katepal" sheetId="2" state="visible" r:id="rId3"/>
    <sheet name="Icopal" sheetId="3" state="visible" r:id="rId4"/>
    <sheet name="Tegola" sheetId="4" state="visible" r:id="rId5"/>
    <sheet name="Shinglas" sheetId="5" state="visible" r:id="rId6"/>
    <sheet name="Ruflex" sheetId="6" state="visible" r:id="rId7"/>
    <sheet name="CertainTeed" sheetId="7" state="visible" r:id="rId8"/>
    <sheet name="GAF" sheetId="8" state="visible" r:id="rId9"/>
    <sheet name="Owens Corning" sheetId="9" state="visible" r:id="rId10"/>
    <sheet name="Lindab" sheetId="10" state="visible" r:id="rId11"/>
    <sheet name="Metrotile" sheetId="11" state="visible" r:id="rId12"/>
    <sheet name="Luxard" sheetId="12" state="visible" r:id="rId13"/>
    <sheet name="Decra" sheetId="13" state="visible" r:id="rId14"/>
    <sheet name="RUUKKI" sheetId="14" state="visible" r:id="rId15"/>
    <sheet name="Interplast" sheetId="15" state="visible" r:id="rId16"/>
    <sheet name="Docke" sheetId="16" state="visible" r:id="rId17"/>
    <sheet name="Ruplast" sheetId="17" state="visible" r:id="rId18"/>
    <sheet name="AguaSystem" sheetId="18" state="visible" r:id="rId19"/>
    <sheet name="Galeco" sheetId="19" state="visible" r:id="rId20"/>
    <sheet name="Vilpe" sheetId="20" state="visible" r:id="rId21"/>
    <sheet name="Mitten" sheetId="21" state="visible" r:id="rId22"/>
    <sheet name="Nailite" sheetId="22" state="visible" r:id="rId23"/>
    <sheet name="Foundry" sheetId="23" state="visible" r:id="rId24"/>
    <sheet name="VELUX" sheetId="24" state="visible" r:id="rId25"/>
    <sheet name="FAKRO" sheetId="25" state="visible" r:id="rId26"/>
    <sheet name="ROTO" sheetId="26" state="visible" r:id="rId27"/>
    <sheet name="чердачные лестницы" sheetId="27" state="visible" r:id="rId28"/>
    <sheet name="Grand Line" sheetId="28" state="visible" r:id="rId29"/>
    <sheet name="Металлочерепица МП" sheetId="29" state="visible" r:id="rId30"/>
    <sheet name="Комплектация кровли" sheetId="30" state="visible" r:id="rId31"/>
    <sheet name="DELTA" sheetId="31" state="visible" r:id="rId32"/>
  </sheets>
  <definedNames>
    <definedName function="false" hidden="false" localSheetId="15" name="_xlnm.Print_Area" vbProcedure="false">Docke!$A$1:$F$72</definedName>
    <definedName function="false" hidden="false" localSheetId="22" name="_xlnm.Print_Area" vbProcedure="false">Foundry!$A$1:$G$78</definedName>
    <definedName function="false" hidden="false" name="__xlnm_Print_Area" vbProcedure="false">#REF!</definedName>
    <definedName function="false" hidden="false" localSheetId="7" name="__xlnm_Print_Area" vbProcedure="false">#REF!</definedName>
    <definedName function="false" hidden="false" localSheetId="11" name="__xlnm_Print_Area" vbProcedure="false">#REF!</definedName>
    <definedName function="false" hidden="false" localSheetId="2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0" authorId="0">
      <text>
        <r>
          <rPr>
            <sz val="9"/>
            <color rgb="FF000000"/>
            <rFont val="Tahoma"/>
            <family val="2"/>
            <charset val="204"/>
          </rPr>
          <t xml:space="preserve">цена для расчета действует c 1.05.2016</t>
        </r>
      </text>
      <mc:AlternateContent>
        <mc:Choice Requires="v2">
          <commentPr autoFill="true" autoScale="false" colHidden="false" locked="false" rowHidden="false" textHAlign="justify" textVAlign="top">
            <anchor moveWithCells="false" sizeWithCells="false">
              <xdr:from>
                <xdr:col>6</xdr:col>
                <xdr:colOff>5</xdr:colOff>
                <xdr:row>108</xdr:row>
                <xdr:rowOff>8</xdr:rowOff>
              </xdr:from>
              <xdr:to>
                <xdr:col>10</xdr:col>
                <xdr:colOff>41</xdr:colOff>
                <xdr:row>109</xdr:row>
                <xdr:rowOff>17</xdr:rowOff>
              </xdr:to>
            </anchor>
          </commentPr>
        </mc:Choice>
        <mc:Fallback/>
      </mc:AlternateContent>
    </comment>
  </commentList>
</comments>
</file>

<file path=xl/sharedStrings.xml><?xml version="1.0" encoding="utf-8"?>
<sst xmlns="http://schemas.openxmlformats.org/spreadsheetml/2006/main" count="5432" uniqueCount="2257">
  <si>
    <t xml:space="preserve">РОЗНИЧНЫЙ ПРАЙС-ЛИСТ</t>
  </si>
  <si>
    <t xml:space="preserve">ООО "КровПро"</t>
  </si>
  <si>
    <t xml:space="preserve">г.Москва, г. Щербинка, Симферопольское шоссе, д. 11,  www.krovpro.ru   info@krovpro.ru</t>
  </si>
  <si>
    <t xml:space="preserve"> +7 (495) 646 75 10    +7(495) 749 45 90    +7(903) 549 45 90</t>
  </si>
  <si>
    <t xml:space="preserve"> +7(495) 646 75 10</t>
  </si>
  <si>
    <t xml:space="preserve"> +7(495) 749 45 90</t>
  </si>
  <si>
    <t xml:space="preserve">Возврат в главное меню</t>
  </si>
  <si>
    <t xml:space="preserve">Гибкая черепица Katepal (Финляндия)</t>
  </si>
  <si>
    <t xml:space="preserve">Наименование</t>
  </si>
  <si>
    <t xml:space="preserve">Цвет</t>
  </si>
  <si>
    <t xml:space="preserve">Ед.изм.</t>
  </si>
  <si>
    <t xml:space="preserve">Розница, руб</t>
  </si>
  <si>
    <t xml:space="preserve">Мягкая кровля Jazzy</t>
  </si>
  <si>
    <t xml:space="preserve">красный</t>
  </si>
  <si>
    <t xml:space="preserve">м.кв.</t>
  </si>
  <si>
    <t xml:space="preserve">зеленый</t>
  </si>
  <si>
    <t xml:space="preserve">коричневый</t>
  </si>
  <si>
    <t xml:space="preserve">медный </t>
  </si>
  <si>
    <t xml:space="preserve">серый</t>
  </si>
  <si>
    <t xml:space="preserve">Мягкая кровля Katrilli </t>
  </si>
  <si>
    <t xml:space="preserve">осенний-красный</t>
  </si>
  <si>
    <t xml:space="preserve">зелень моховая</t>
  </si>
  <si>
    <t xml:space="preserve">кора дерева</t>
  </si>
  <si>
    <t xml:space="preserve">синий</t>
  </si>
  <si>
    <t xml:space="preserve">дюна</t>
  </si>
  <si>
    <t xml:space="preserve">золотой песок</t>
  </si>
  <si>
    <t xml:space="preserve">Мягкая кровля Rocky</t>
  </si>
  <si>
    <t xml:space="preserve">гранит</t>
  </si>
  <si>
    <t xml:space="preserve">тайга</t>
  </si>
  <si>
    <t xml:space="preserve">балтика</t>
  </si>
  <si>
    <t xml:space="preserve">спелый каштан</t>
  </si>
  <si>
    <r>
      <rPr>
        <sz val="8"/>
        <rFont val="Arial"/>
        <family val="0"/>
      </rPr>
      <t xml:space="preserve">осенние листья</t>
    </r>
    <r>
      <rPr>
        <i val="true"/>
        <sz val="8"/>
        <color rgb="FFDD0806"/>
        <rFont val="Arial"/>
        <family val="2"/>
        <charset val="204"/>
      </rPr>
      <t xml:space="preserve"> </t>
    </r>
  </si>
  <si>
    <t xml:space="preserve">терракота</t>
  </si>
  <si>
    <t xml:space="preserve">медный отлив</t>
  </si>
  <si>
    <t xml:space="preserve">махагон</t>
  </si>
  <si>
    <t xml:space="preserve">южный оникс</t>
  </si>
  <si>
    <t xml:space="preserve">серый агат</t>
  </si>
  <si>
    <t xml:space="preserve">голубая лагуна</t>
  </si>
  <si>
    <t xml:space="preserve">Мягкая кровля KL</t>
  </si>
  <si>
    <t xml:space="preserve">черный (заказной)</t>
  </si>
  <si>
    <t xml:space="preserve">Мягкая кровля Foxy</t>
  </si>
  <si>
    <t xml:space="preserve">темно-серый</t>
  </si>
  <si>
    <t xml:space="preserve">черный</t>
  </si>
  <si>
    <t xml:space="preserve">Мягкая кровля Ambient</t>
  </si>
  <si>
    <t xml:space="preserve">темная охра</t>
  </si>
  <si>
    <t xml:space="preserve">аравийское дерево</t>
  </si>
  <si>
    <t xml:space="preserve">серебристый коралл</t>
  </si>
  <si>
    <t xml:space="preserve">черное золото</t>
  </si>
  <si>
    <t xml:space="preserve">Мягкая кровля Mansion</t>
  </si>
  <si>
    <t xml:space="preserve">Альберти (серый)</t>
  </si>
  <si>
    <t xml:space="preserve">Лоренцо(коричневый)</t>
  </si>
  <si>
    <t xml:space="preserve">Палладио (осенние листья)</t>
  </si>
  <si>
    <t xml:space="preserve">Санти (Дюна)</t>
  </si>
  <si>
    <t xml:space="preserve">Мягкая кровля 3T</t>
  </si>
  <si>
    <t xml:space="preserve">Коричневый</t>
  </si>
  <si>
    <t xml:space="preserve">Красный</t>
  </si>
  <si>
    <t xml:space="preserve">Черный</t>
  </si>
  <si>
    <t xml:space="preserve">Katepal - Кровельные комплектующие</t>
  </si>
  <si>
    <t xml:space="preserve">Конек/карниз Katepal 12м/20м</t>
  </si>
  <si>
    <t xml:space="preserve">все цвета</t>
  </si>
  <si>
    <t xml:space="preserve">уп.</t>
  </si>
  <si>
    <t xml:space="preserve">Ендова Katepal 10 м.п.</t>
  </si>
  <si>
    <t xml:space="preserve">Подкладочный ковер Katepal U-EL 60/2200 (15м), самоклеющ.</t>
  </si>
  <si>
    <t xml:space="preserve">рул.</t>
  </si>
  <si>
    <t xml:space="preserve">Подкладочный ковер Katepal K-EL 60/2200 (15м) Lite Base</t>
  </si>
  <si>
    <t xml:space="preserve">Подкладочный ковер Prime Base 60/170 (20м)</t>
  </si>
  <si>
    <t xml:space="preserve">Katepal - Клей</t>
  </si>
  <si>
    <t xml:space="preserve">Клей Katepal К-36,10л</t>
  </si>
  <si>
    <t xml:space="preserve">50206</t>
  </si>
  <si>
    <t xml:space="preserve">шт.</t>
  </si>
  <si>
    <t xml:space="preserve">Клей Katepal К-36, 3л</t>
  </si>
  <si>
    <t xml:space="preserve">50203</t>
  </si>
  <si>
    <t xml:space="preserve">Клей Katepal К-36, 1л</t>
  </si>
  <si>
    <t xml:space="preserve">Клей Katepal К-36, 0,3л</t>
  </si>
  <si>
    <t xml:space="preserve">50360</t>
  </si>
  <si>
    <t xml:space="preserve">В нашем ассортименте также представлены материалы:</t>
  </si>
  <si>
    <t xml:space="preserve">гибкая черепица Ruflex; водосточные системы Ruplast, Aquasystem; винилловый сайдинг Mitten,Nailite;</t>
  </si>
  <si>
    <t xml:space="preserve">кровельная вентилляция SK-Tuote; Композитная черепица Metrotile, Roser; Металлочереппица;</t>
  </si>
  <si>
    <t xml:space="preserve">Цементно-песчаная черепица Braas; Чердачные лестница FAKRO</t>
  </si>
  <si>
    <t xml:space="preserve">гидроизоляция Tyvek; пароизоляция ELTETE; утеплители Rockwool,Paroc; мансардные окна VELUX, Roto, Fakro.</t>
  </si>
  <si>
    <t xml:space="preserve">Подробную информацию о всех материалах можно узнать на сайте www.krovpro.ru</t>
  </si>
  <si>
    <t xml:space="preserve">Битумная черепица, кровельные аксессуары ICOPAL (Финляндия)</t>
  </si>
  <si>
    <r>
      <rPr>
        <b val="true"/>
        <sz val="8"/>
        <rFont val="Arial"/>
        <family val="2"/>
        <charset val="204"/>
      </rPr>
      <t xml:space="preserve">Plano Tema</t>
    </r>
    <r>
      <rPr>
        <sz val="8"/>
        <rFont val="Arial"/>
        <family val="0"/>
      </rPr>
      <t xml:space="preserve"> шестигранник, с тенью</t>
    </r>
  </si>
  <si>
    <t xml:space="preserve">кв.м.</t>
  </si>
  <si>
    <t xml:space="preserve">(упаковка 3 кв. м.)</t>
  </si>
  <si>
    <t xml:space="preserve">краный</t>
  </si>
  <si>
    <t xml:space="preserve">клюква</t>
  </si>
  <si>
    <r>
      <rPr>
        <b val="true"/>
        <sz val="8"/>
        <rFont val="Arial"/>
        <family val="2"/>
        <charset val="204"/>
      </rPr>
      <t xml:space="preserve">Clarо Antique</t>
    </r>
    <r>
      <rPr>
        <sz val="8"/>
        <rFont val="Arial"/>
        <family val="0"/>
      </rPr>
      <t xml:space="preserve"> прямоугольник, с тенью </t>
    </r>
  </si>
  <si>
    <r>
      <rPr>
        <b val="true"/>
        <sz val="8"/>
        <rFont val="Arial"/>
        <family val="2"/>
        <charset val="204"/>
      </rPr>
      <t xml:space="preserve">Plano Natur</t>
    </r>
    <r>
      <rPr>
        <sz val="8"/>
        <rFont val="Arial"/>
        <family val="0"/>
      </rPr>
      <t xml:space="preserve"> шестигранник, без тени</t>
    </r>
  </si>
  <si>
    <t xml:space="preserve">графитно-черный</t>
  </si>
  <si>
    <t xml:space="preserve">угольно-серый</t>
  </si>
  <si>
    <r>
      <rPr>
        <b val="true"/>
        <sz val="8"/>
        <rFont val="Arial"/>
        <family val="2"/>
        <charset val="204"/>
      </rPr>
      <t xml:space="preserve">Plano Antique </t>
    </r>
    <r>
      <rPr>
        <sz val="8"/>
        <rFont val="Arial"/>
        <family val="0"/>
      </rPr>
      <t xml:space="preserve"> шестигранник, пестрый</t>
    </r>
  </si>
  <si>
    <r>
      <rPr>
        <b val="true"/>
        <sz val="8"/>
        <rFont val="Arial"/>
        <family val="2"/>
        <charset val="204"/>
      </rPr>
      <t xml:space="preserve">Plano Claro</t>
    </r>
    <r>
      <rPr>
        <sz val="8"/>
        <rFont val="Arial"/>
        <family val="0"/>
      </rPr>
      <t xml:space="preserve"> прямоугольник, с тенью</t>
    </r>
  </si>
  <si>
    <t xml:space="preserve">голубой</t>
  </si>
  <si>
    <t xml:space="preserve">Конек/карниз (упак 10 м. п./16 м.п.)</t>
  </si>
  <si>
    <t xml:space="preserve">Ендова (рулон 0,7х10 м.)</t>
  </si>
  <si>
    <t xml:space="preserve">рулон</t>
  </si>
  <si>
    <t xml:space="preserve">Клей герметик </t>
  </si>
  <si>
    <t xml:space="preserve">0,33 л</t>
  </si>
  <si>
    <t xml:space="preserve">Клей кровельный</t>
  </si>
  <si>
    <t xml:space="preserve">2,5 л</t>
  </si>
  <si>
    <t xml:space="preserve">5 л</t>
  </si>
  <si>
    <t xml:space="preserve">10 Л</t>
  </si>
  <si>
    <r>
      <rPr>
        <sz val="8"/>
        <rFont val="Arial"/>
        <family val="0"/>
      </rPr>
      <t xml:space="preserve">Ковер подкладочный универсальный Fel</t>
    </r>
    <r>
      <rPr>
        <sz val="8"/>
        <rFont val="Calibri"/>
        <family val="2"/>
        <charset val="204"/>
      </rPr>
      <t xml:space="preserve">′x </t>
    </r>
  </si>
  <si>
    <t xml:space="preserve">1000х40000 мм</t>
  </si>
  <si>
    <t xml:space="preserve">Ковер подкладочный под битумную черепицу K-EL</t>
  </si>
  <si>
    <t xml:space="preserve">1000х15000 мм</t>
  </si>
  <si>
    <t xml:space="preserve">Скоба снегоостанавливающая для гибкой черепицы</t>
  </si>
  <si>
    <t xml:space="preserve">Гвозди кровельные (упак 5 кг.)</t>
  </si>
  <si>
    <t xml:space="preserve">кг.</t>
  </si>
  <si>
    <t xml:space="preserve">Гибкая черепица Tegola линия Nordland (удельный вес стекловолокна 100 г./м. кв.)</t>
  </si>
  <si>
    <t xml:space="preserve">дерево</t>
  </si>
  <si>
    <t xml:space="preserve">Аляска</t>
  </si>
  <si>
    <t xml:space="preserve">полезная площадь упак. - 2,57 м. кв., кол-во упаковок на                                   поддоне 48 шт., вес покрытия - 11, 7 кг./м. кв.</t>
  </si>
  <si>
    <t xml:space="preserve">коричневый с отливом</t>
  </si>
  <si>
    <t xml:space="preserve">темный сланец</t>
  </si>
  <si>
    <t xml:space="preserve">серый с отливом</t>
  </si>
  <si>
    <t xml:space="preserve">зеленый с отливом</t>
  </si>
  <si>
    <t xml:space="preserve">Альпин</t>
  </si>
  <si>
    <t xml:space="preserve">красный с отливом</t>
  </si>
  <si>
    <t xml:space="preserve">полезная площадь упак. - 3,45 м. кв., кол-во упаковок на                                   поддоне 48 шт., вес покрытия - 8,5 кг./м. кв.</t>
  </si>
  <si>
    <t xml:space="preserve">черный с отливом</t>
  </si>
  <si>
    <t xml:space="preserve">синий с отливом</t>
  </si>
  <si>
    <t xml:space="preserve">сланцевый</t>
  </si>
  <si>
    <t xml:space="preserve">Классик</t>
  </si>
  <si>
    <t xml:space="preserve">красный Испания</t>
  </si>
  <si>
    <t xml:space="preserve">полезная площадь упак. - 3,5 м. кв., кол-во упаковок на                                   поддоне 52 шт., вес покрытия - 9,5 кг./м. кв.</t>
  </si>
  <si>
    <t xml:space="preserve">Антик</t>
  </si>
  <si>
    <t xml:space="preserve">полезная площадь упак. - 3,5 м. кв., кол-во упаковок на                                   поддоне 52 шт., вес покрытия - 9,4 кг./м. кв.</t>
  </si>
  <si>
    <t xml:space="preserve">Нордик</t>
  </si>
  <si>
    <t xml:space="preserve">Гидроизоляционные материалы Tegola </t>
  </si>
  <si>
    <r>
      <rPr>
        <b val="true"/>
        <sz val="9"/>
        <rFont val="Arial"/>
        <family val="2"/>
        <charset val="204"/>
      </rPr>
      <t xml:space="preserve">Айсбар (P)</t>
    </r>
    <r>
      <rPr>
        <sz val="9"/>
        <rFont val="Arial"/>
        <family val="2"/>
      </rPr>
      <t xml:space="preserve">,</t>
    </r>
    <r>
      <rPr>
        <sz val="8"/>
        <rFont val="Arial"/>
        <family val="0"/>
      </rPr>
      <t xml:space="preserve"> рулон 1,0х20 м, толщ., 1,3 мм</t>
    </r>
  </si>
  <si>
    <r>
      <rPr>
        <b val="true"/>
        <sz val="9"/>
        <rFont val="Arial"/>
        <family val="2"/>
        <charset val="204"/>
      </rPr>
      <t xml:space="preserve">Сейфити СБС 2</t>
    </r>
    <r>
      <rPr>
        <sz val="9"/>
        <rFont val="Arial"/>
        <family val="2"/>
      </rPr>
      <t xml:space="preserve">,</t>
    </r>
    <r>
      <rPr>
        <sz val="8"/>
        <rFont val="Arial"/>
        <family val="0"/>
      </rPr>
      <t xml:space="preserve"> рулон 1,0х15 м, толщ., 1,8 мм</t>
    </r>
  </si>
  <si>
    <t xml:space="preserve">зеленый </t>
  </si>
  <si>
    <r>
      <rPr>
        <b val="true"/>
        <sz val="9"/>
        <rFont val="Arial"/>
        <family val="2"/>
        <charset val="204"/>
      </rPr>
      <t xml:space="preserve">Сейфити FLEX Vally</t>
    </r>
    <r>
      <rPr>
        <sz val="9"/>
        <rFont val="Arial"/>
        <family val="2"/>
      </rPr>
      <t xml:space="preserve">, </t>
    </r>
  </si>
  <si>
    <t xml:space="preserve">с базальтовым гранулятом рулон 1,0х10 м, толщ., 3 мм</t>
  </si>
  <si>
    <t xml:space="preserve">серый </t>
  </si>
  <si>
    <t xml:space="preserve">Битумная мастика Tegola</t>
  </si>
  <si>
    <r>
      <rPr>
        <b val="true"/>
        <sz val="9"/>
        <rFont val="Arial"/>
        <family val="2"/>
        <charset val="204"/>
      </rPr>
      <t xml:space="preserve">Сейфити мастик</t>
    </r>
    <r>
      <rPr>
        <sz val="8"/>
        <rFont val="Arial"/>
        <family val="0"/>
      </rPr>
      <t xml:space="preserve">, банка 5 кг (4,2л)</t>
    </r>
  </si>
  <si>
    <r>
      <rPr>
        <b val="true"/>
        <sz val="9"/>
        <rFont val="Arial"/>
        <family val="2"/>
        <charset val="204"/>
      </rPr>
      <t xml:space="preserve">Битустик</t>
    </r>
    <r>
      <rPr>
        <sz val="9"/>
        <rFont val="Arial"/>
        <family val="2"/>
      </rPr>
      <t xml:space="preserve">, </t>
    </r>
    <r>
      <rPr>
        <sz val="8"/>
        <rFont val="Arial"/>
        <family val="0"/>
      </rPr>
      <t xml:space="preserve">картирдж 280 мл</t>
    </r>
  </si>
  <si>
    <t xml:space="preserve">Гибкая черепица SHINGLAS (Россия)</t>
  </si>
  <si>
    <t xml:space="preserve">КРОВЕЛЬНАЯ ПЛИТКА  Серия Финская черепица</t>
  </si>
  <si>
    <t xml:space="preserve">Финская Sonata (упаковка 3 кв. м.)</t>
  </si>
  <si>
    <t xml:space="preserve">красный, коричневый, зеленый, серый</t>
  </si>
  <si>
    <t xml:space="preserve">Финская аккорд (упаковка 3 кв. м.)</t>
  </si>
  <si>
    <t xml:space="preserve">красный, коричневый, серый</t>
  </si>
  <si>
    <t xml:space="preserve">КРОВЕЛЬНАЯ ПЛИТКА  Серия Ламинированная черепица</t>
  </si>
  <si>
    <t xml:space="preserve">Черепица Кантри (упаковка 2,6 кв. м.)</t>
  </si>
  <si>
    <t xml:space="preserve">алабама, аризона, атланта, мичиган, </t>
  </si>
  <si>
    <t xml:space="preserve">огайо, онтарио, техас, юта, индиана </t>
  </si>
  <si>
    <t xml:space="preserve">Черепица Ранчо (упаковка 2,6 кв. м.)</t>
  </si>
  <si>
    <t xml:space="preserve">коричневый, красный, серый, бронзовый</t>
  </si>
  <si>
    <t xml:space="preserve">Черепица Джаз (упаковка 2 кв. м.)</t>
  </si>
  <si>
    <t xml:space="preserve">аликанте, барселона, кастилия, коррида,</t>
  </si>
  <si>
    <t xml:space="preserve">севилья, терра, тоскана, индиго, сицилия</t>
  </si>
  <si>
    <t xml:space="preserve">Черепица Вестерн (упаковка 1,5 кв. м.)</t>
  </si>
  <si>
    <t xml:space="preserve">ниагара, прерия, клондайк, каньон</t>
  </si>
  <si>
    <t xml:space="preserve">Черепица Континент (упаковка 1,5 кв. м.)</t>
  </si>
  <si>
    <t xml:space="preserve">азия, америка, африка, европа</t>
  </si>
  <si>
    <t xml:space="preserve">КРОВЕЛЬНАЯ ПЛИТКА  Серия Классик</t>
  </si>
  <si>
    <t xml:space="preserve">Плитка TWIST Trio</t>
  </si>
  <si>
    <t xml:space="preserve">антик</t>
  </si>
  <si>
    <t xml:space="preserve">Черепица Кадриль (упаковка 3 кв. м.)</t>
  </si>
  <si>
    <t xml:space="preserve">гранат, нефрит, яшма, турмалин, оникс, агат</t>
  </si>
  <si>
    <t xml:space="preserve">Черепица Румба (упаковка 3 кв. м.)</t>
  </si>
  <si>
    <t xml:space="preserve">мускат, фундук, арахис</t>
  </si>
  <si>
    <t xml:space="preserve">Черепица Модерн (упаковка 3 кв. м.)</t>
  </si>
  <si>
    <t xml:space="preserve">дюна, плато, мрамор, ледник</t>
  </si>
  <si>
    <t xml:space="preserve">Черепица Фламенко (упаковка 3 кв. м.)</t>
  </si>
  <si>
    <t xml:space="preserve">арагон, валенсия, гранада, толедо, </t>
  </si>
  <si>
    <t xml:space="preserve">коричневый, антик</t>
  </si>
  <si>
    <t xml:space="preserve">Черепица Танго (упаковка 3 кв. м.)</t>
  </si>
  <si>
    <t xml:space="preserve">хвойный, осенний, кленовый, панговый</t>
  </si>
  <si>
    <t xml:space="preserve">КРОВЕЛЬНАЯ ПЛИТКА  Серия Ультра</t>
  </si>
  <si>
    <t xml:space="preserve">Черепица Фокстрот  (упаковка 3 кв. м.)</t>
  </si>
  <si>
    <t xml:space="preserve">олива, сандал, неро, миндаль</t>
  </si>
  <si>
    <t xml:space="preserve">Черепица Самба  (упаковка 3 кв. м.)</t>
  </si>
  <si>
    <t xml:space="preserve">красный, зеленый, коричневый</t>
  </si>
  <si>
    <t xml:space="preserve">КРОВЕЛЬНЫЕ КОМПЛЕКТУЮЩИЕ</t>
  </si>
  <si>
    <t xml:space="preserve">Конек / карниз</t>
  </si>
  <si>
    <t xml:space="preserve">упак.</t>
  </si>
  <si>
    <t xml:space="preserve">(уп. 12 п.м./20 п.м.)</t>
  </si>
  <si>
    <t xml:space="preserve">Ендова</t>
  </si>
  <si>
    <t xml:space="preserve">10 п. м. (1000х10000 мм)</t>
  </si>
  <si>
    <t xml:space="preserve">0,3 л</t>
  </si>
  <si>
    <t xml:space="preserve">Мастика "Фиксер"</t>
  </si>
  <si>
    <t xml:space="preserve">3 л</t>
  </si>
  <si>
    <t xml:space="preserve">10 л</t>
  </si>
  <si>
    <t xml:space="preserve">Ковер подкладочный ХМ 15х1,0м</t>
  </si>
  <si>
    <t xml:space="preserve">Ковер подкладочный ХМ 0,8 мм 1000х20000 мм</t>
  </si>
  <si>
    <t xml:space="preserve">Ковер подкладочный  АNDEREP PROF, 1000х40000 мм</t>
  </si>
  <si>
    <t xml:space="preserve">Ковер подкладочный  АNDEREP BARIER, 1000х20000 мм</t>
  </si>
  <si>
    <t xml:space="preserve">Ковер подкладочный  АNDEREP GL, 1000х15000 мм</t>
  </si>
  <si>
    <t xml:space="preserve">Ковер подкладочный  АNDEREP ULTRA самоклеющийся, 1000х15000 мм</t>
  </si>
  <si>
    <t xml:space="preserve">Гвозди кровельные (уп. 5 кг)</t>
  </si>
  <si>
    <t xml:space="preserve">Гибкая черепица Ruflex </t>
  </si>
  <si>
    <t xml:space="preserve">Плитка TAB</t>
  </si>
  <si>
    <t xml:space="preserve">Красный лис</t>
  </si>
  <si>
    <t xml:space="preserve">Кедровый орех</t>
  </si>
  <si>
    <t xml:space="preserve">Зеленый чай</t>
  </si>
  <si>
    <t xml:space="preserve">Норвежский фьорд</t>
  </si>
  <si>
    <t xml:space="preserve">Карри</t>
  </si>
  <si>
    <t xml:space="preserve">Нуга с миндалем</t>
  </si>
  <si>
    <t xml:space="preserve">Золотой песок</t>
  </si>
  <si>
    <t xml:space="preserve">Бронза</t>
  </si>
  <si>
    <t xml:space="preserve">Синий</t>
  </si>
  <si>
    <t xml:space="preserve">Плитка SOTA</t>
  </si>
  <si>
    <t xml:space="preserve">Красный крыжовник</t>
  </si>
  <si>
    <t xml:space="preserve">Темный шоколад</t>
  </si>
  <si>
    <t xml:space="preserve">Зеленый базилик</t>
  </si>
  <si>
    <t xml:space="preserve">Балтика</t>
  </si>
  <si>
    <t xml:space="preserve">Дюна</t>
  </si>
  <si>
    <t xml:space="preserve">Лишайник</t>
  </si>
  <si>
    <t xml:space="preserve">Вереск</t>
  </si>
  <si>
    <t xml:space="preserve">Иней</t>
  </si>
  <si>
    <t xml:space="preserve">Плитка RUNA</t>
  </si>
  <si>
    <t xml:space="preserve">Гранит</t>
  </si>
  <si>
    <t xml:space="preserve">Тайга</t>
  </si>
  <si>
    <t xml:space="preserve">Спелый каштан</t>
  </si>
  <si>
    <t xml:space="preserve">Терракота</t>
  </si>
  <si>
    <t xml:space="preserve">Медный отлив</t>
  </si>
  <si>
    <t xml:space="preserve">Голубая лагуна</t>
  </si>
  <si>
    <t xml:space="preserve">Плитка BRISS</t>
  </si>
  <si>
    <t xml:space="preserve">Янтарь</t>
  </si>
  <si>
    <t xml:space="preserve">Морозный каштан</t>
  </si>
  <si>
    <t xml:space="preserve">Огненная корица</t>
  </si>
  <si>
    <t xml:space="preserve">Медный</t>
  </si>
  <si>
    <t xml:space="preserve">Плитка ORNAMI</t>
  </si>
  <si>
    <t xml:space="preserve">Двойной коньяк</t>
  </si>
  <si>
    <t xml:space="preserve">Красная глина</t>
  </si>
  <si>
    <t xml:space="preserve">Кофе</t>
  </si>
  <si>
    <t xml:space="preserve">Песчаный берег</t>
  </si>
  <si>
    <t xml:space="preserve">Плитка ESTEN</t>
  </si>
  <si>
    <t xml:space="preserve">коричневый опал</t>
  </si>
  <si>
    <t xml:space="preserve">огненный агат</t>
  </si>
  <si>
    <t xml:space="preserve">золотой янтарь</t>
  </si>
  <si>
    <t xml:space="preserve">изумруд</t>
  </si>
  <si>
    <t xml:space="preserve">Ruflex - Кровельные комплектующие</t>
  </si>
  <si>
    <r>
      <rPr>
        <b val="true"/>
        <sz val="9"/>
        <rFont val="Arial"/>
        <family val="2"/>
        <charset val="204"/>
      </rPr>
      <t xml:space="preserve">Конек RIDGE для ESTEN</t>
    </r>
    <r>
      <rPr>
        <sz val="9"/>
        <rFont val="Arial"/>
        <family val="2"/>
      </rPr>
      <t xml:space="preserve"> (уп. 9,14 п.м)   </t>
    </r>
  </si>
  <si>
    <t xml:space="preserve">Ендова RUFLEX Vio</t>
  </si>
  <si>
    <t xml:space="preserve">все цвета  </t>
  </si>
  <si>
    <t xml:space="preserve">Конек/карниз RUFLEX</t>
  </si>
  <si>
    <t xml:space="preserve">все цвета </t>
  </si>
  <si>
    <t xml:space="preserve">Подкладочный ковер RUFLEX (15м)</t>
  </si>
  <si>
    <t xml:space="preserve">15м</t>
  </si>
  <si>
    <t xml:space="preserve">Подкладочный ковер RUFLEX самоклеящейся (15м)</t>
  </si>
  <si>
    <t xml:space="preserve">Подкладочный ковер RUFLEX самоклеящейся (20м)</t>
  </si>
  <si>
    <t xml:space="preserve">20м</t>
  </si>
  <si>
    <t xml:space="preserve">Универсальный подкладочный ковер RUFLEX SUPER полиэстер</t>
  </si>
  <si>
    <t xml:space="preserve">40м</t>
  </si>
  <si>
    <t xml:space="preserve">Гибкая черепица CertainTeed (США)</t>
  </si>
  <si>
    <t xml:space="preserve">СТ-20, трехлепестковый шинглз</t>
  </si>
  <si>
    <t xml:space="preserve">полезная площадь упак. - 3,097 м. кв., вес покрытия - 9,8 кг./м. кв.</t>
  </si>
  <si>
    <r>
      <rPr>
        <b val="true"/>
        <sz val="8"/>
        <rFont val="Arial"/>
        <family val="2"/>
        <charset val="204"/>
      </rPr>
      <t xml:space="preserve">Гарантия:</t>
    </r>
    <r>
      <rPr>
        <sz val="8"/>
        <rFont val="Arial"/>
        <family val="0"/>
      </rPr>
      <t xml:space="preserve"> 20 лет + Sure Start 5 лет + 5 лет на сопротивление ветру до 97  км/час</t>
    </r>
  </si>
  <si>
    <r>
      <rPr>
        <b val="true"/>
        <sz val="8"/>
        <rFont val="Arial"/>
        <family val="2"/>
        <charset val="204"/>
      </rPr>
      <t xml:space="preserve">Цвета в наличии:</t>
    </r>
    <r>
      <rPr>
        <sz val="8"/>
        <rFont val="Arial"/>
        <family val="0"/>
      </rPr>
      <t xml:space="preserve"> Moire Black, Cedar Brown, Timber Blend, Red Blend, Evergreen Blend, Dove Gray, Slate Gray</t>
    </r>
  </si>
  <si>
    <t xml:space="preserve">LANDMARK, ламинированный двухслойный шинглз</t>
  </si>
  <si>
    <t xml:space="preserve">полезная площадь упак. - 3,097 м. кв., вес покрытия - 11,9 кг./м. кв.</t>
  </si>
  <si>
    <r>
      <rPr>
        <b val="true"/>
        <sz val="8"/>
        <rFont val="Arial"/>
        <family val="2"/>
        <charset val="204"/>
      </rPr>
      <t xml:space="preserve">Гарантия:</t>
    </r>
    <r>
      <rPr>
        <sz val="8"/>
        <rFont val="Arial"/>
        <family val="0"/>
      </rPr>
      <t xml:space="preserve"> 30 лет на гидроизоляционные качества+ Sure Start 5 лет + 5 лет на сопротивление ветру до 112 км/час + 10 лет на защиту от роста мха и водорослей</t>
    </r>
  </si>
  <si>
    <r>
      <rPr>
        <b val="true"/>
        <sz val="8"/>
        <rFont val="Arial"/>
        <family val="2"/>
        <charset val="204"/>
      </rPr>
      <t xml:space="preserve">Цвета в наличии:</t>
    </r>
    <r>
      <rPr>
        <sz val="8"/>
        <rFont val="Arial"/>
        <family val="0"/>
      </rPr>
      <t xml:space="preserve"> Atlantic Blue, Burnt Sienna, Colonial Slate, Georgetown Gray, Heather Blend, Hunter Green, Mojave Tan, Resawn Shake, Weathered Wood, Cottage Red</t>
    </r>
  </si>
  <si>
    <r>
      <rPr>
        <b val="true"/>
        <sz val="8"/>
        <rFont val="Arial"/>
        <family val="2"/>
        <charset val="204"/>
      </rPr>
      <t xml:space="preserve">Цвета под заказ (60 дней): </t>
    </r>
    <r>
      <rPr>
        <sz val="8"/>
        <rFont val="Arial"/>
        <family val="0"/>
      </rPr>
      <t xml:space="preserve">Charcoal Black, Mist White,  Cobblestone Gray, Driftwood, Silver Brich, Sunrise Sedar</t>
    </r>
  </si>
  <si>
    <t xml:space="preserve">INDEPENDENCE, ламинированный двухслойный шинглз</t>
  </si>
  <si>
    <t xml:space="preserve">полезная площадь упак. - 2,322 м. кв., вес покрытия - 14,6 кг./м. кв.</t>
  </si>
  <si>
    <r>
      <rPr>
        <b val="true"/>
        <sz val="8"/>
        <rFont val="Arial"/>
        <family val="2"/>
        <charset val="204"/>
      </rPr>
      <t xml:space="preserve">Гарантия:</t>
    </r>
    <r>
      <rPr>
        <sz val="8"/>
        <rFont val="Arial"/>
        <family val="0"/>
      </rPr>
      <t xml:space="preserve"> 50 лет на гидроизоляционные качества+ Sure Start 5 лет + 5 лет на сопротивление ветру до 177 км/час + 10 лет на защиту от роста мха и водорослей</t>
    </r>
  </si>
  <si>
    <r>
      <rPr>
        <b val="true"/>
        <sz val="8"/>
        <rFont val="Arial"/>
        <family val="2"/>
        <charset val="204"/>
      </rPr>
      <t xml:space="preserve">Цвета в наличии:</t>
    </r>
    <r>
      <rPr>
        <sz val="8"/>
        <rFont val="Arial"/>
        <family val="0"/>
      </rPr>
      <t xml:space="preserve">  Burnt Sienna, Colonial Slate,  Cottage Red</t>
    </r>
  </si>
  <si>
    <r>
      <rPr>
        <b val="true"/>
        <sz val="8"/>
        <rFont val="Arial"/>
        <family val="2"/>
        <charset val="204"/>
      </rPr>
      <t xml:space="preserve">Цвета под заказ (60 дней): </t>
    </r>
    <r>
      <rPr>
        <sz val="8"/>
        <rFont val="Arial"/>
        <family val="0"/>
      </rPr>
      <t xml:space="preserve">Charcoal Black, Driftwood, Georgetown Gray, Hamilton Blue, Heather Blend, Hunter Green, Weathered Wood</t>
    </r>
  </si>
  <si>
    <t xml:space="preserve">CARRIAGE HOUSE, супер ламинированный двухслойный шинглз</t>
  </si>
  <si>
    <t xml:space="preserve">полезная площадь упак. - 1,858 м. кв., вес покрытия - 17,3 кг./м. кв.</t>
  </si>
  <si>
    <r>
      <rPr>
        <b val="true"/>
        <sz val="8"/>
        <rFont val="Arial"/>
        <family val="2"/>
        <charset val="204"/>
      </rPr>
      <t xml:space="preserve">Гарантия:</t>
    </r>
    <r>
      <rPr>
        <sz val="8"/>
        <rFont val="Arial"/>
        <family val="0"/>
      </rPr>
      <t xml:space="preserve"> пожизненная для физических лиц (50 лет для юридических лиц) на гидроизоляционные качества+ Sure Start 10 лет + 10 лет на сопротивление ветру до 177 км/час + 15 лет на защиту от роста мха и водорослей</t>
    </r>
  </si>
  <si>
    <r>
      <rPr>
        <b val="true"/>
        <sz val="8"/>
        <rFont val="Arial"/>
        <family val="2"/>
        <charset val="204"/>
      </rPr>
      <t xml:space="preserve">Цвета в наличии:</t>
    </r>
    <r>
      <rPr>
        <sz val="8"/>
        <rFont val="Arial"/>
        <family val="0"/>
      </rPr>
      <t xml:space="preserve"> Black Pearl, Brownstone, Colonial Slate, Georgian Brick, Sherwood Forrest</t>
    </r>
  </si>
  <si>
    <r>
      <rPr>
        <b val="true"/>
        <sz val="8"/>
        <rFont val="Arial"/>
        <family val="2"/>
        <charset val="204"/>
      </rPr>
      <t xml:space="preserve">Цвета под заказ (60 дней): </t>
    </r>
    <r>
      <rPr>
        <sz val="8"/>
        <rFont val="Arial"/>
        <family val="0"/>
      </rPr>
      <t xml:space="preserve">Catehose Slate, Stonegate Gray, Victorian Blue</t>
    </r>
  </si>
  <si>
    <t xml:space="preserve">HIGHLAND SLATE, однослойный четырехлепестковый шинглз</t>
  </si>
  <si>
    <r>
      <rPr>
        <b val="true"/>
        <sz val="8"/>
        <rFont val="Arial"/>
        <family val="2"/>
        <charset val="204"/>
      </rPr>
      <t xml:space="preserve">Цвета в наличии:</t>
    </r>
    <r>
      <rPr>
        <sz val="8"/>
        <rFont val="Arial"/>
        <family val="0"/>
      </rPr>
      <t xml:space="preserve"> New England Slate, Venetian Red</t>
    </r>
  </si>
  <si>
    <r>
      <rPr>
        <b val="true"/>
        <sz val="8"/>
        <rFont val="Arial"/>
        <family val="2"/>
        <charset val="204"/>
      </rPr>
      <t xml:space="preserve">Цвета под заказ (60 дней):</t>
    </r>
    <r>
      <rPr>
        <sz val="8"/>
        <rFont val="Arial"/>
        <family val="0"/>
      </rPr>
      <t xml:space="preserve"> Black Granite, Country Slate, FieldStone, Plymouth Rock, Smokey Quartz</t>
    </r>
  </si>
  <si>
    <t xml:space="preserve">GRAND MANOR, супер ламинированный трехслойный  шинглз</t>
  </si>
  <si>
    <r>
      <rPr>
        <b val="true"/>
        <sz val="8"/>
        <rFont val="Arial"/>
        <family val="2"/>
        <charset val="204"/>
      </rPr>
      <t xml:space="preserve">Цвета в наличии: </t>
    </r>
    <r>
      <rPr>
        <sz val="8"/>
        <rFont val="Arial"/>
        <family val="0"/>
      </rPr>
      <t xml:space="preserve">Brownstone, Colonial Slate, Georgian Brick</t>
    </r>
  </si>
  <si>
    <r>
      <rPr>
        <b val="true"/>
        <sz val="8"/>
        <rFont val="Arial"/>
        <family val="2"/>
        <charset val="204"/>
      </rPr>
      <t xml:space="preserve">Цвета под заказ (60 дней):</t>
    </r>
    <r>
      <rPr>
        <sz val="8"/>
        <rFont val="Arial"/>
        <family val="0"/>
      </rPr>
      <t xml:space="preserve"> Black Pearl, Catehouse Slate, Herloom Silver, Sherwood Forest, Stonegate Gray</t>
    </r>
  </si>
  <si>
    <t xml:space="preserve">Presidental Shake, ламинированный двухслойный  шинглз</t>
  </si>
  <si>
    <r>
      <rPr>
        <b val="true"/>
        <sz val="8"/>
        <rFont val="Arial"/>
        <family val="2"/>
        <charset val="204"/>
      </rPr>
      <t xml:space="preserve">Цвета под заказ (60 дней):</t>
    </r>
    <r>
      <rPr>
        <sz val="8"/>
        <rFont val="Arial"/>
        <family val="0"/>
      </rPr>
      <t xml:space="preserve"> Aged Bark, Augusta Green, Autumn Blend, Chaparral Cedar, Charcoal Black, Chestnut. Shadow Gray,  Weather Wood</t>
    </r>
  </si>
  <si>
    <t xml:space="preserve">Аксессуары</t>
  </si>
  <si>
    <r>
      <rPr>
        <b val="true"/>
        <sz val="9"/>
        <rFont val="Arial"/>
        <family val="2"/>
        <charset val="204"/>
      </rPr>
      <t xml:space="preserve">Коньковый элемент Shadow Ridg</t>
    </r>
    <r>
      <rPr>
        <sz val="9"/>
        <rFont val="Arial"/>
        <family val="2"/>
      </rPr>
      <t xml:space="preserve">e,для Landmark и Independence,СБС, в цвет кровельного покрытия, 9,14 м. пог.</t>
    </r>
  </si>
  <si>
    <t xml:space="preserve">монтаж на коньках и ребрах кровли</t>
  </si>
  <si>
    <r>
      <rPr>
        <b val="true"/>
        <sz val="9"/>
        <rFont val="Arial"/>
        <family val="2"/>
        <charset val="204"/>
      </rPr>
      <t xml:space="preserve">Коньковый элемент Shangle Ridg</t>
    </r>
    <r>
      <rPr>
        <sz val="9"/>
        <rFont val="Arial"/>
        <family val="2"/>
      </rPr>
      <t xml:space="preserve">e, для Carrigane House, Highland Slate, Grand Manor, СБС, в цвет кровельного покрытия, 3,05 м. пог.</t>
    </r>
  </si>
  <si>
    <r>
      <rPr>
        <b val="true"/>
        <sz val="9"/>
        <rFont val="Arial"/>
        <family val="2"/>
        <charset val="204"/>
      </rPr>
      <t xml:space="preserve">Стартовый элемент Swiftstart,</t>
    </r>
    <r>
      <rPr>
        <sz val="9"/>
        <rFont val="Arial"/>
        <family val="2"/>
      </rPr>
      <t xml:space="preserve"> для всех серий, 35,43 м. пог.</t>
    </r>
  </si>
  <si>
    <t xml:space="preserve">монтаж на карнизных свесах под первым рядом кровли</t>
  </si>
  <si>
    <r>
      <rPr>
        <b val="true"/>
        <sz val="9"/>
        <rFont val="Arial"/>
        <family val="2"/>
        <charset val="204"/>
      </rPr>
      <t xml:space="preserve">Стартовый элемент LeakBarrierTapco ,</t>
    </r>
    <r>
      <rPr>
        <sz val="9"/>
        <rFont val="Arial"/>
        <family val="2"/>
      </rPr>
      <t xml:space="preserve"> для всех серий, рулон самозатягивающийся, СБС, черный,  10,18 м. пог.</t>
    </r>
  </si>
  <si>
    <t xml:space="preserve">рулон.</t>
  </si>
  <si>
    <r>
      <rPr>
        <b val="true"/>
        <sz val="9"/>
        <rFont val="Arial"/>
        <family val="2"/>
        <charset val="204"/>
      </rPr>
      <t xml:space="preserve">Подкладочный ковер Easy Lay LeakBarrierTapco</t>
    </r>
    <r>
      <rPr>
        <sz val="9"/>
        <rFont val="Arial"/>
        <family val="2"/>
      </rPr>
      <t xml:space="preserve">, для всех серий, основа полиэстр, СБС, 0,914х40,54 м</t>
    </r>
  </si>
  <si>
    <t xml:space="preserve">монтаж по всей площади кровли, как дополнительная гидроизоляция</t>
  </si>
  <si>
    <r>
      <rPr>
        <b val="true"/>
        <sz val="9"/>
        <rFont val="Arial"/>
        <family val="2"/>
        <charset val="204"/>
      </rPr>
      <t xml:space="preserve">Подкладочныйковер/Ендовный ковер MS-300 LeakBarrierTapco</t>
    </r>
    <r>
      <rPr>
        <sz val="9"/>
        <rFont val="Arial"/>
        <family val="2"/>
      </rPr>
      <t xml:space="preserve"> для всех серий, самоклеющийся, самозатягивающийся, с защитной пленкой, СБС, черный, 0,914х20Ю36 м</t>
    </r>
  </si>
  <si>
    <t xml:space="preserve">гидроизоляция ендовы, примыкания, как подкладочный ковер при малых уклонах</t>
  </si>
  <si>
    <r>
      <rPr>
        <b val="true"/>
        <sz val="9"/>
        <rFont val="Arial"/>
        <family val="2"/>
        <charset val="204"/>
      </rPr>
      <t xml:space="preserve">Вентиляция конька ROLL VENT</t>
    </r>
    <r>
      <rPr>
        <sz val="9"/>
        <rFont val="Arial"/>
        <family val="2"/>
      </rPr>
      <t xml:space="preserve"> 6,1 м. пог</t>
    </r>
  </si>
  <si>
    <t xml:space="preserve">для устройства вентиляционного конька, полностью закрывается коньковым элементом</t>
  </si>
  <si>
    <t xml:space="preserve">1 у.е. = 1$ США по курсу ЦБ на день оплаты</t>
  </si>
  <si>
    <t xml:space="preserve">Мягкая кровля GAF (США)</t>
  </si>
  <si>
    <t xml:space="preserve">Розница, у.е.</t>
  </si>
  <si>
    <t xml:space="preserve">Мягкая кровля GAF Royal Sovereign</t>
  </si>
  <si>
    <t xml:space="preserve">670 руб</t>
  </si>
  <si>
    <t xml:space="preserve">Полезная площадь упак. - 3,1 м. кв. Вес упаковки 28 кг, 26 шт. у в упаковке</t>
  </si>
  <si>
    <r>
      <rPr>
        <b val="true"/>
        <sz val="8"/>
        <rFont val="Arial"/>
        <family val="2"/>
        <charset val="204"/>
      </rPr>
      <t xml:space="preserve">Цвета:</t>
    </r>
    <r>
      <rPr>
        <sz val="8"/>
        <rFont val="Arial"/>
        <family val="0"/>
      </rPr>
      <t xml:space="preserve"> Autumn, Maple, Carbone, Chestnut, Juniper, Granite, Mesquite, Sycamore, Timber</t>
    </r>
  </si>
  <si>
    <t xml:space="preserve">Мягкая кровля GAF Timberline HD</t>
  </si>
  <si>
    <t xml:space="preserve">Полезная площадь упак. - 3,1 м. кв. Вес упаковки 28 кг, 20 шт. у в упаковке</t>
  </si>
  <si>
    <r>
      <rPr>
        <b val="true"/>
        <sz val="8"/>
        <rFont val="Arial"/>
        <family val="2"/>
        <charset val="204"/>
      </rPr>
      <t xml:space="preserve">Цвета:</t>
    </r>
    <r>
      <rPr>
        <sz val="8"/>
        <rFont val="Arial"/>
        <family val="0"/>
      </rPr>
      <t xml:space="preserve"> Barkwood, Charcoal,Hickory, Hunter Green, Patriot Red, Shakewood, Slate, Weathered Wood</t>
    </r>
  </si>
  <si>
    <t xml:space="preserve">Мягкая кровля GAF Woodland</t>
  </si>
  <si>
    <r>
      <rPr>
        <b val="true"/>
        <sz val="8"/>
        <rFont val="Arial"/>
        <family val="2"/>
        <charset val="204"/>
      </rPr>
      <t xml:space="preserve">Цвета:</t>
    </r>
    <r>
      <rPr>
        <sz val="8"/>
        <rFont val="Arial"/>
        <family val="0"/>
      </rPr>
      <t xml:space="preserve"> Canterbury Black, Castlewood Gray, Cedarwood Abbey, Tuscan Sunset, Woodberry Brown</t>
    </r>
  </si>
  <si>
    <t xml:space="preserve">Мягкая кровля GAF Monaco</t>
  </si>
  <si>
    <r>
      <rPr>
        <b val="true"/>
        <sz val="8"/>
        <rFont val="Arial"/>
        <family val="2"/>
        <charset val="204"/>
      </rPr>
      <t xml:space="preserve">Цвета:</t>
    </r>
    <r>
      <rPr>
        <sz val="8"/>
        <rFont val="Arial"/>
        <family val="0"/>
      </rPr>
      <t xml:space="preserve"> Amalfi Gray, Castilian Surf, Monticello Brown, Valencia Sunset, Venetian Coral</t>
    </r>
  </si>
  <si>
    <t xml:space="preserve">Мягкая кровля GAF Camelot II</t>
  </si>
  <si>
    <r>
      <rPr>
        <b val="true"/>
        <sz val="8"/>
        <rFont val="Arial"/>
        <family val="2"/>
        <charset val="204"/>
      </rPr>
      <t xml:space="preserve">Цвета:</t>
    </r>
    <r>
      <rPr>
        <sz val="8"/>
        <rFont val="Arial"/>
        <family val="0"/>
      </rPr>
      <t xml:space="preserve"> Antique Slate, Barkwood, Charcoal, Shakewood, Weathered Wood</t>
    </r>
  </si>
  <si>
    <r>
      <rPr>
        <b val="true"/>
        <sz val="9"/>
        <rFont val="Arial"/>
        <family val="2"/>
        <charset val="204"/>
      </rPr>
      <t xml:space="preserve">Коньковый элемент Seal-A-Ridge</t>
    </r>
    <r>
      <rPr>
        <b val="true"/>
        <sz val="9"/>
        <rFont val="Calibri"/>
        <family val="2"/>
        <charset val="204"/>
      </rPr>
      <t xml:space="preserve">™</t>
    </r>
  </si>
  <si>
    <t xml:space="preserve">15 штук в упаковке</t>
  </si>
  <si>
    <t xml:space="preserve">Зона покрытия 7,8 м. пог.</t>
  </si>
  <si>
    <t xml:space="preserve">Коньковый элемент TimberTex</t>
  </si>
  <si>
    <t xml:space="preserve">30 штук в упаковке</t>
  </si>
  <si>
    <t xml:space="preserve">Зона покрытия 6 м. пог.</t>
  </si>
  <si>
    <t xml:space="preserve">Гидроизоляционный ковер Weather Watch</t>
  </si>
  <si>
    <t xml:space="preserve">Зона покрытия 18,5 м. пог.</t>
  </si>
  <si>
    <t xml:space="preserve">Стартовая полоса Pro-Start</t>
  </si>
  <si>
    <t xml:space="preserve">19 штук в упаковке</t>
  </si>
  <si>
    <t xml:space="preserve">Зона покрытия 15,25 м. пог.</t>
  </si>
  <si>
    <t xml:space="preserve">Подкладочный ковер Deck-Armor</t>
  </si>
  <si>
    <t xml:space="preserve">рул</t>
  </si>
  <si>
    <t xml:space="preserve">Зона покрытия 37,2 м2</t>
  </si>
  <si>
    <r>
      <rPr>
        <b val="true"/>
        <sz val="9"/>
        <rFont val="Arial"/>
        <family val="2"/>
        <charset val="204"/>
      </rPr>
      <t xml:space="preserve">Ендовный ковер  WeatherLock</t>
    </r>
    <r>
      <rPr>
        <b val="true"/>
        <sz val="9"/>
        <rFont val="Calibri"/>
        <family val="2"/>
        <charset val="204"/>
      </rPr>
      <t xml:space="preserve">®</t>
    </r>
    <r>
      <rPr>
        <b val="true"/>
        <sz val="9"/>
        <rFont val="Arial"/>
        <family val="2"/>
        <charset val="204"/>
      </rPr>
      <t xml:space="preserve"> Mat</t>
    </r>
  </si>
  <si>
    <t xml:space="preserve">18,6 кв. м. в рулоне</t>
  </si>
  <si>
    <t xml:space="preserve">кв. м.</t>
  </si>
  <si>
    <t xml:space="preserve">Подкладочный ковер Shinglas-Mate</t>
  </si>
  <si>
    <t xml:space="preserve">Зона покрытия 40 м2</t>
  </si>
  <si>
    <t xml:space="preserve">Коньковая вентиляция Cobra Snow Country </t>
  </si>
  <si>
    <t xml:space="preserve">10 штук в упаковке</t>
  </si>
  <si>
    <t xml:space="preserve">Зона покрытия 12,2 м. пог.</t>
  </si>
  <si>
    <t xml:space="preserve">Коньковая вентиляция Cobra  Ridge Runner</t>
  </si>
  <si>
    <t xml:space="preserve">Зона покрытия 6,1 м. пог.</t>
  </si>
  <si>
    <t xml:space="preserve">Гибкая черепица Owens Corning</t>
  </si>
  <si>
    <r>
      <rPr>
        <b val="true"/>
        <sz val="9"/>
        <rFont val="Arial"/>
        <family val="2"/>
        <charset val="204"/>
      </rPr>
      <t xml:space="preserve">SUPRIME</t>
    </r>
    <r>
      <rPr>
        <b val="true"/>
        <sz val="9"/>
        <rFont val="Calibri"/>
        <family val="2"/>
        <charset val="204"/>
      </rPr>
      <t xml:space="preserve">®</t>
    </r>
    <r>
      <rPr>
        <b val="true"/>
        <sz val="9"/>
        <rFont val="Arial"/>
        <family val="2"/>
        <charset val="204"/>
      </rPr>
      <t xml:space="preserve"> AR Битумная черепица</t>
    </r>
  </si>
  <si>
    <t xml:space="preserve">Полезная площадь упак. - 3,05 м. кв.</t>
  </si>
  <si>
    <t xml:space="preserve">Гарантия 25 лет. Ветростойкость до 110 км/ч. Гарантия на антигрибковое покрытие. Пожаростойкость класса А.</t>
  </si>
  <si>
    <t xml:space="preserve"> </t>
  </si>
  <si>
    <r>
      <rPr>
        <b val="true"/>
        <sz val="9"/>
        <rFont val="Calibri"/>
        <family val="2"/>
        <charset val="204"/>
      </rPr>
      <t xml:space="preserve">TRUDEFINITION™ DURATION®</t>
    </r>
    <r>
      <rPr>
        <b val="true"/>
        <sz val="9"/>
        <rFont val="Arial"/>
        <family val="2"/>
        <charset val="204"/>
      </rPr>
      <t xml:space="preserve"> AR  Ламинированная битумная черепица</t>
    </r>
  </si>
  <si>
    <t xml:space="preserve">Вес 10,5 кг./кв.м.</t>
  </si>
  <si>
    <t xml:space="preserve">Пожизненная гарантия. Ветростойкость до 210 км/ч. Гарантия на антигрибковое покрытие. Пожаростойкость класса А.  Технология SurNail</t>
  </si>
  <si>
    <r>
      <rPr>
        <b val="true"/>
        <sz val="8"/>
        <rFont val="Arial"/>
        <family val="2"/>
        <charset val="204"/>
      </rPr>
      <t xml:space="preserve">Цвета: </t>
    </r>
    <r>
      <rPr>
        <sz val="8"/>
        <rFont val="Arial"/>
        <family val="0"/>
      </rPr>
      <t xml:space="preserve">Amber, Brownwood, Chateau Green,Colonial Slate, Desert Tan, Driftwood, Estate Gray,  Harbor Blue, Onyx Black, Quarry Gray, Shasta White, Sierra Gray, Slatestone Gray, Teak, Terra Cotta</t>
    </r>
  </si>
  <si>
    <r>
      <rPr>
        <b val="true"/>
        <sz val="9"/>
        <rFont val="Calibri"/>
        <family val="2"/>
        <charset val="204"/>
      </rPr>
      <t xml:space="preserve">TRUDEFINITION™ DURATION®</t>
    </r>
    <r>
      <rPr>
        <b val="true"/>
        <sz val="9"/>
        <rFont val="Arial"/>
        <family val="2"/>
        <charset val="204"/>
      </rPr>
      <t xml:space="preserve"> AR  DESINGER COLORS COLLECTION Ламинированная битумная черепица</t>
    </r>
  </si>
  <si>
    <t xml:space="preserve">Полезная площадь упак. - 3,05 м. кв. Вес 12,5 кг./кв.м.</t>
  </si>
  <si>
    <r>
      <rPr>
        <b val="true"/>
        <sz val="8"/>
        <rFont val="Arial"/>
        <family val="2"/>
        <charset val="204"/>
      </rPr>
      <t xml:space="preserve">Цвета: </t>
    </r>
    <r>
      <rPr>
        <sz val="8"/>
        <rFont val="Arial"/>
        <family val="0"/>
      </rPr>
      <t xml:space="preserve">Merlot, Sand Dune, Pacific Wave, Storm Cloud, Summer Harvest, Sedona Canyon, Aged Copper</t>
    </r>
  </si>
  <si>
    <r>
      <rPr>
        <b val="true"/>
        <sz val="9"/>
        <rFont val="Calibri"/>
        <family val="2"/>
        <charset val="204"/>
      </rPr>
      <t xml:space="preserve">BERKSHINE®</t>
    </r>
    <r>
      <rPr>
        <b val="true"/>
        <sz val="9"/>
        <rFont val="Arial"/>
        <family val="2"/>
        <charset val="204"/>
      </rPr>
      <t xml:space="preserve"> AR  Ламинированная битумная черепица</t>
    </r>
  </si>
  <si>
    <t xml:space="preserve">Полезная площадь упак. - 1,86 м. кв. Вес 17,6 кг./кв.м.</t>
  </si>
  <si>
    <t xml:space="preserve">Имеет дизайн, имитирующий натуральный сланец. Пожизненная гарантия. Ветростойкость до 180 км/ч. Гарантия на антигрибковое покрытие. Пожаростойкость класса А.  </t>
  </si>
  <si>
    <r>
      <rPr>
        <b val="true"/>
        <sz val="8"/>
        <rFont val="Arial"/>
        <family val="2"/>
        <charset val="204"/>
      </rPr>
      <t xml:space="preserve">Цвета:</t>
    </r>
    <r>
      <rPr>
        <sz val="8"/>
        <rFont val="Arial"/>
        <family val="0"/>
      </rPr>
      <t xml:space="preserve"> Canterbury Black, Colonial, Concord, Manchester Grey, Sherwood Beige</t>
    </r>
  </si>
  <si>
    <r>
      <rPr>
        <b val="true"/>
        <sz val="9"/>
        <rFont val="Calibri"/>
        <family val="2"/>
        <charset val="204"/>
      </rPr>
      <t xml:space="preserve">WOODCREST®</t>
    </r>
    <r>
      <rPr>
        <b val="true"/>
        <sz val="9"/>
        <rFont val="Arial"/>
        <family val="2"/>
        <charset val="204"/>
      </rPr>
      <t xml:space="preserve"> AR  Ламинированная битумная черепица</t>
    </r>
  </si>
  <si>
    <t xml:space="preserve">Полезная площадь упак. - 1,55 м. кв. Вес 17,6 кг./кв.м.</t>
  </si>
  <si>
    <t xml:space="preserve">Имеет дизайн, имитирующий натуральный сланец. Пожизненная гарантия. Ветростойкость до 130 км/ч. Гарантия на антигрибковое покрытие. Пожаростойкость класса А.  </t>
  </si>
  <si>
    <r>
      <rPr>
        <b val="true"/>
        <sz val="9"/>
        <rFont val="Calibri"/>
        <family val="2"/>
        <charset val="204"/>
      </rPr>
      <t xml:space="preserve">WOODMOOR®</t>
    </r>
    <r>
      <rPr>
        <b val="true"/>
        <sz val="9"/>
        <rFont val="Arial"/>
        <family val="2"/>
        <charset val="204"/>
      </rPr>
      <t xml:space="preserve"> AR  Ламинированная битумная черепица</t>
    </r>
  </si>
  <si>
    <t xml:space="preserve">Полезная площадь упак. - 1,55 м. кв. Вес 22,7 кг./кв.м.</t>
  </si>
  <si>
    <r>
      <rPr>
        <b val="true"/>
        <sz val="9"/>
        <rFont val="Arial"/>
        <family val="2"/>
        <charset val="204"/>
      </rPr>
      <t xml:space="preserve">Коньковый элемент ProEdge</t>
    </r>
    <r>
      <rPr>
        <b val="true"/>
        <sz val="9"/>
        <rFont val="Calibri"/>
        <family val="2"/>
        <charset val="204"/>
      </rPr>
      <t xml:space="preserve">™</t>
    </r>
  </si>
  <si>
    <t xml:space="preserve">52 штуки в упаковке</t>
  </si>
  <si>
    <t xml:space="preserve">Зона покрытия 10,06 м. пог.</t>
  </si>
  <si>
    <t xml:space="preserve">Коньковый элемент High Ridge</t>
  </si>
  <si>
    <t xml:space="preserve">32 штуки в упаковке</t>
  </si>
  <si>
    <t xml:space="preserve">Зона покрытия 6,5 м. пог.</t>
  </si>
  <si>
    <r>
      <rPr>
        <b val="true"/>
        <sz val="9"/>
        <rFont val="Arial"/>
        <family val="2"/>
        <charset val="204"/>
      </rPr>
      <t xml:space="preserve">Коньковый элемент DecoRidge</t>
    </r>
    <r>
      <rPr>
        <b val="true"/>
        <sz val="9"/>
        <rFont val="Calibri"/>
        <family val="2"/>
        <charset val="204"/>
      </rPr>
      <t xml:space="preserve">®</t>
    </r>
  </si>
  <si>
    <r>
      <rPr>
        <b val="true"/>
        <sz val="9"/>
        <rFont val="Arial"/>
        <family val="2"/>
        <charset val="204"/>
      </rPr>
      <t xml:space="preserve">Коньковый элемент Berkshire</t>
    </r>
    <r>
      <rPr>
        <b val="true"/>
        <sz val="9"/>
        <rFont val="Calibri"/>
        <family val="2"/>
        <charset val="204"/>
      </rPr>
      <t xml:space="preserve">®</t>
    </r>
  </si>
  <si>
    <t xml:space="preserve">Подкладочный ковер DELTA ROOF</t>
  </si>
  <si>
    <t xml:space="preserve">75 кв. м. в рулоне</t>
  </si>
  <si>
    <r>
      <rPr>
        <b val="true"/>
        <sz val="9"/>
        <rFont val="Arial"/>
        <family val="2"/>
        <charset val="204"/>
      </rPr>
      <t xml:space="preserve">Подкладочный ковер Deck Defense</t>
    </r>
    <r>
      <rPr>
        <sz val="9"/>
        <rFont val="Arial"/>
        <family val="2"/>
      </rPr>
      <t xml:space="preserve"> обеспечивает защиту от ультрафиолетовых лучей на срок до 6 месяцев без кровли</t>
    </r>
  </si>
  <si>
    <t xml:space="preserve">93 кв. м. в рулоне</t>
  </si>
  <si>
    <r>
      <rPr>
        <b val="true"/>
        <sz val="9"/>
        <rFont val="Arial"/>
        <family val="2"/>
        <charset val="204"/>
      </rPr>
      <t xml:space="preserve">Ендовный ковер  WeatherLock</t>
    </r>
    <r>
      <rPr>
        <b val="true"/>
        <sz val="9"/>
        <rFont val="Calibri"/>
        <family val="2"/>
        <charset val="204"/>
      </rPr>
      <t xml:space="preserve">®</t>
    </r>
    <r>
      <rPr>
        <b val="true"/>
        <sz val="9"/>
        <rFont val="Arial"/>
        <family val="2"/>
        <charset val="204"/>
      </rPr>
      <t xml:space="preserve"> G</t>
    </r>
  </si>
  <si>
    <r>
      <rPr>
        <b val="true"/>
        <sz val="9"/>
        <rFont val="Arial"/>
        <family val="2"/>
        <charset val="204"/>
      </rPr>
      <t xml:space="preserve">Ендовный ковер  WeatherLock</t>
    </r>
    <r>
      <rPr>
        <b val="true"/>
        <sz val="9"/>
        <rFont val="Calibri"/>
        <family val="2"/>
        <charset val="204"/>
      </rPr>
      <t xml:space="preserve">®</t>
    </r>
    <r>
      <rPr>
        <b val="true"/>
        <sz val="9"/>
        <rFont val="Arial"/>
        <family val="2"/>
        <charset val="204"/>
      </rPr>
      <t xml:space="preserve"> Flex</t>
    </r>
    <r>
      <rPr>
        <sz val="9"/>
        <rFont val="Arial"/>
        <family val="2"/>
      </rPr>
      <t xml:space="preserve"> самоуплотняющийся и самоклеющийся</t>
    </r>
  </si>
  <si>
    <t xml:space="preserve">21 кв. м. в рулоне</t>
  </si>
  <si>
    <r>
      <rPr>
        <b val="true"/>
        <sz val="9"/>
        <rFont val="Arial"/>
        <family val="2"/>
        <charset val="204"/>
      </rPr>
      <t xml:space="preserve">Вентиляция конька  VentSure</t>
    </r>
    <r>
      <rPr>
        <b val="true"/>
        <sz val="9"/>
        <rFont val="Calibri"/>
        <family val="2"/>
        <charset val="204"/>
      </rPr>
      <t xml:space="preserve">®</t>
    </r>
    <r>
      <rPr>
        <b val="true"/>
        <sz val="9"/>
        <rFont val="Arial"/>
        <family val="2"/>
        <charset val="204"/>
      </rPr>
      <t xml:space="preserve">4-Foot Strip Heat </t>
    </r>
    <r>
      <rPr>
        <b val="true"/>
        <sz val="9"/>
        <rFont val="Calibri"/>
        <family val="2"/>
        <charset val="204"/>
      </rPr>
      <t xml:space="preserve">&amp;</t>
    </r>
    <r>
      <rPr>
        <b val="true"/>
        <sz val="9"/>
        <rFont val="Arial"/>
        <family val="2"/>
        <charset val="204"/>
      </rPr>
      <t xml:space="preserve"> Moistre Ridge Vents</t>
    </r>
  </si>
  <si>
    <t xml:space="preserve">Длина 1,22 м. пог.</t>
  </si>
  <si>
    <t xml:space="preserve">Битумный клей BITUMAST</t>
  </si>
  <si>
    <t xml:space="preserve">1,8 литра</t>
  </si>
  <si>
    <t xml:space="preserve">банка</t>
  </si>
  <si>
    <t xml:space="preserve">5 литров</t>
  </si>
  <si>
    <t xml:space="preserve">Композитная черепица Roca, коллекция Madera, Toscana</t>
  </si>
  <si>
    <t xml:space="preserve">Розница, евро</t>
  </si>
  <si>
    <t xml:space="preserve">Рядовая черепица Toscana</t>
  </si>
  <si>
    <t xml:space="preserve">0,41х1,335 (S=0,46кв.м)</t>
  </si>
  <si>
    <t xml:space="preserve">Ограничитель для птиц </t>
  </si>
  <si>
    <t xml:space="preserve"> -</t>
  </si>
  <si>
    <t xml:space="preserve">Подконьковый элемент</t>
  </si>
  <si>
    <t xml:space="preserve">Рядовая черепица Madera</t>
  </si>
  <si>
    <t xml:space="preserve">Конек полукруглый</t>
  </si>
  <si>
    <t xml:space="preserve">0,4 м</t>
  </si>
  <si>
    <t xml:space="preserve">Крышка полукруглого конька</t>
  </si>
  <si>
    <t xml:space="preserve">d=0,15м</t>
  </si>
  <si>
    <t xml:space="preserve">Ребристый желобок для обустройства ендовы</t>
  </si>
  <si>
    <t xml:space="preserve">2 м.</t>
  </si>
  <si>
    <t xml:space="preserve">Зажим (скоба) ендовы</t>
  </si>
  <si>
    <t xml:space="preserve">Карнизная планка</t>
  </si>
  <si>
    <t xml:space="preserve">1,4 м</t>
  </si>
  <si>
    <t xml:space="preserve">Планка примыкания</t>
  </si>
  <si>
    <t xml:space="preserve">Плоский лист</t>
  </si>
  <si>
    <t xml:space="preserve">1,4х0,457</t>
  </si>
  <si>
    <t xml:space="preserve">Фронтонная (торцевая) планка</t>
  </si>
  <si>
    <t xml:space="preserve">Ремкомплект</t>
  </si>
  <si>
    <t xml:space="preserve">комп.</t>
  </si>
  <si>
    <t xml:space="preserve">Гвозди </t>
  </si>
  <si>
    <t xml:space="preserve">упаковка 5 кг</t>
  </si>
  <si>
    <t xml:space="preserve">упак</t>
  </si>
  <si>
    <t xml:space="preserve">* стандартный складской ассортимент.:</t>
  </si>
  <si>
    <t xml:space="preserve">   -Коллекция Madera: Garnet, Teak, Coffee brown</t>
  </si>
  <si>
    <t xml:space="preserve">   -Коллекция Toscana: Garnet, Teak, Coffee brown</t>
  </si>
  <si>
    <t xml:space="preserve">Остальные цвета и коллекции считаются заказными!</t>
  </si>
  <si>
    <t xml:space="preserve">Заявки по заказным позициям принимаются при условии 100% предоплаты.</t>
  </si>
  <si>
    <t xml:space="preserve">Стоимость и срок поставки согласовывается отдельно по каждому заказу.</t>
  </si>
  <si>
    <t xml:space="preserve">Композитная черепица Metrotile (Бельгия)</t>
  </si>
  <si>
    <t xml:space="preserve">стандарт.  цвет</t>
  </si>
  <si>
    <t xml:space="preserve">заказной цвет</t>
  </si>
  <si>
    <t xml:space="preserve">АКЦИЯ Рядовая черепица МетроБонд кофе</t>
  </si>
  <si>
    <t xml:space="preserve">0,41х1,330 (S=0,55кв.м)</t>
  </si>
  <si>
    <t xml:space="preserve">АКЦИЯ Рядовая черепица МетроБонд  серый, зеленый</t>
  </si>
  <si>
    <t xml:space="preserve">АКЦИЯ Рядовая черепица МетроРоман кофе, терракот</t>
  </si>
  <si>
    <t xml:space="preserve">Рядовая черепица MetroBond </t>
  </si>
  <si>
    <t xml:space="preserve">Рядовая черепица MetroShake </t>
  </si>
  <si>
    <t xml:space="preserve">Рядовая черепица MetroRoman </t>
  </si>
  <si>
    <t xml:space="preserve">0,41х1,280 (S=0,52кв.м)</t>
  </si>
  <si>
    <t xml:space="preserve">Рядовая черепица MetroRomana</t>
  </si>
  <si>
    <t xml:space="preserve">Рядовая черепица MetroShake двухцветный</t>
  </si>
  <si>
    <t xml:space="preserve">Рядовая черепица MetroRoman двухцветный</t>
  </si>
  <si>
    <t xml:space="preserve">Плоский лист Metrotile</t>
  </si>
  <si>
    <t xml:space="preserve">0,5х1370х455 мм</t>
  </si>
  <si>
    <t xml:space="preserve">Конек полукруглый </t>
  </si>
  <si>
    <t xml:space="preserve">L=410 мм</t>
  </si>
  <si>
    <t xml:space="preserve">Конек полукруглый тройной</t>
  </si>
  <si>
    <t xml:space="preserve">L=1140 мм</t>
  </si>
  <si>
    <t xml:space="preserve">Конек ребровый</t>
  </si>
  <si>
    <t xml:space="preserve">L=1365 мм</t>
  </si>
  <si>
    <t xml:space="preserve">Ветровая планка правая/левая</t>
  </si>
  <si>
    <t xml:space="preserve">L=1250 мм</t>
  </si>
  <si>
    <t xml:space="preserve">Примыкание боковое правое/левое</t>
  </si>
  <si>
    <t xml:space="preserve">Фартук</t>
  </si>
  <si>
    <t xml:space="preserve">Заглушка ветровой планки правая/левая</t>
  </si>
  <si>
    <t xml:space="preserve">Заглушка конька полукруглого</t>
  </si>
  <si>
    <r>
      <rPr>
        <sz val="9"/>
        <rFont val="Arial"/>
        <family val="2"/>
      </rPr>
      <t xml:space="preserve">Y - коньковый элемент 30-45</t>
    </r>
    <r>
      <rPr>
        <sz val="9"/>
        <rFont val="Calibri"/>
        <family val="2"/>
        <charset val="204"/>
      </rPr>
      <t xml:space="preserve">⁰</t>
    </r>
  </si>
  <si>
    <t xml:space="preserve">Т - коньковый элемент</t>
  </si>
  <si>
    <t xml:space="preserve">Вентилятор кровельный</t>
  </si>
  <si>
    <t xml:space="preserve">(уп. 5 кг)</t>
  </si>
  <si>
    <t xml:space="preserve">(гранулы, краска 250 г.)</t>
  </si>
  <si>
    <t xml:space="preserve">Стандартный складской ассортимент.:</t>
  </si>
  <si>
    <t xml:space="preserve">   -Коллекция MetroBond:  Кофе, Терракот</t>
  </si>
  <si>
    <t xml:space="preserve">   -Коллекция MetroRoman : Кофе, Терракот</t>
  </si>
  <si>
    <t xml:space="preserve">КОМПОЗИТНАЯ МЕТАЛЛОЧЕРЕПИЦА LUXARD</t>
  </si>
  <si>
    <t xml:space="preserve">Наименование материала</t>
  </si>
  <si>
    <t xml:space="preserve">Ед. 
изм.</t>
  </si>
  <si>
    <t xml:space="preserve">Размеры 
(мм)</t>
  </si>
  <si>
    <t xml:space="preserve">Цена с НДС, руб.</t>
  </si>
  <si>
    <t xml:space="preserve">&lt;150 м²</t>
  </si>
  <si>
    <t xml:space="preserve">&lt;400 м²</t>
  </si>
  <si>
    <t xml:space="preserve">&gt;400 м²</t>
  </si>
  <si>
    <t xml:space="preserve">Панель  LUXARD  Classic</t>
  </si>
  <si>
    <t xml:space="preserve">лист</t>
  </si>
  <si>
    <t xml:space="preserve">1350х415</t>
  </si>
  <si>
    <r>
      <rPr>
        <sz val="9"/>
        <rFont val="Times New Roman"/>
        <family val="1"/>
        <charset val="204"/>
      </rPr>
      <t xml:space="preserve">все цвета</t>
    </r>
    <r>
      <rPr>
        <sz val="9"/>
        <color rgb="FFDD0806"/>
        <rFont val="Times New Roman"/>
        <family val="1"/>
        <charset val="204"/>
      </rPr>
      <t xml:space="preserve">*</t>
    </r>
  </si>
  <si>
    <t xml:space="preserve">общая площадь (м.кв.)</t>
  </si>
  <si>
    <t xml:space="preserve">полезная площадь (м.кв.)</t>
  </si>
  <si>
    <t xml:space="preserve">Панель  LUXARD ROMAN</t>
  </si>
  <si>
    <t xml:space="preserve">1330х430</t>
  </si>
  <si>
    <t xml:space="preserve">все цвета*</t>
  </si>
  <si>
    <t xml:space="preserve">ВЕНТИЛЯТОР КРОВЕЛЬНЫЙ</t>
  </si>
  <si>
    <t xml:space="preserve">шт</t>
  </si>
  <si>
    <t xml:space="preserve">две волны панели</t>
  </si>
  <si>
    <t xml:space="preserve">ЕНДОВА</t>
  </si>
  <si>
    <t xml:space="preserve">ЗАГЛУШКА ПОЛУКРУГЛОГО КОНЬКА</t>
  </si>
  <si>
    <t xml:space="preserve">КОНЕК ПОЛУКРУГЛЫЙ </t>
  </si>
  <si>
    <t xml:space="preserve">КОНЕК РЕБРОВЫЙ</t>
  </si>
  <si>
    <t xml:space="preserve">ПЛОСКИЙ ЛИСТ</t>
  </si>
  <si>
    <t xml:space="preserve">1250х450</t>
  </si>
  <si>
    <t xml:space="preserve">1250х600</t>
  </si>
  <si>
    <t xml:space="preserve">КАРНИЗНАЯ ПЛАНКА</t>
  </si>
  <si>
    <t xml:space="preserve">1250х52х90</t>
  </si>
  <si>
    <t xml:space="preserve">ТОРЦЕВАЯ ПЛАНКА ЛЕВ/ПРАВ</t>
  </si>
  <si>
    <t xml:space="preserve">1250х109х89</t>
  </si>
  <si>
    <t xml:space="preserve">БОКОВОЕ ПРИМЫКАНИЕ ЛЕВ/ПРАВ</t>
  </si>
  <si>
    <t xml:space="preserve">1250х150х210</t>
  </si>
  <si>
    <t xml:space="preserve">ПРИМЫКАНИЕ К ВЕРТИКАЛЬНОЙ СТЕНЕ</t>
  </si>
  <si>
    <t xml:space="preserve">ГРАНУЛЯТ ДЛЯ РЕМОНТА</t>
  </si>
  <si>
    <t xml:space="preserve">1,8 кг</t>
  </si>
  <si>
    <t xml:space="preserve">КРАСКА ДЛЯ РЕМОНТА</t>
  </si>
  <si>
    <t xml:space="preserve">1 литр</t>
  </si>
  <si>
    <t xml:space="preserve">чёрный</t>
  </si>
  <si>
    <t xml:space="preserve">РЕБРИСТЫЙ ЖЕЛОБОК</t>
  </si>
  <si>
    <t xml:space="preserve">1600х500</t>
  </si>
  <si>
    <t xml:space="preserve">красный, коричневый, черный</t>
  </si>
  <si>
    <t xml:space="preserve">ЗАЖИМ ЕНДОВЫ</t>
  </si>
  <si>
    <t xml:space="preserve">-</t>
  </si>
  <si>
    <t xml:space="preserve">ГВОЗДИ (Luxard) (оцинкованные крашеные)</t>
  </si>
  <si>
    <t xml:space="preserve">50*2,5</t>
  </si>
  <si>
    <t xml:space="preserve">Гвозди GUNNEBO 50х2,5 мм, упаковка 1,5кг -  500шт.</t>
  </si>
  <si>
    <t xml:space="preserve">50х25</t>
  </si>
  <si>
    <t xml:space="preserve">черный, красный</t>
  </si>
  <si>
    <r>
      <rPr>
        <sz val="9"/>
        <color rgb="FFDD0806"/>
        <rFont val="Times New Roman"/>
        <family val="1"/>
        <charset val="204"/>
      </rPr>
      <t xml:space="preserve">*   </t>
    </r>
    <r>
      <rPr>
        <sz val="9"/>
        <rFont val="Times New Roman"/>
        <family val="1"/>
        <charset val="204"/>
      </rPr>
      <t xml:space="preserve"> Стандартные цвета продукции LUXARD: Абсент,бордо, коралл, мокко, пробка, алланит. Возможно изготовление на заказ продукции нестандартного цвета</t>
    </r>
  </si>
  <si>
    <t xml:space="preserve">Коллекция Luxard включает в себя 5 цветовых решений :</t>
  </si>
  <si>
    <r>
      <rPr>
        <b val="true"/>
        <sz val="7"/>
        <rFont val="Arial Cyr"/>
        <family val="0"/>
      </rPr>
      <t xml:space="preserve">Мокко</t>
    </r>
    <r>
      <rPr>
        <sz val="7"/>
        <rFont val="Arial Cyr"/>
        <family val="0"/>
      </rPr>
      <t xml:space="preserve"> 
Для истинных аристократов и ценителей классики. Вдохните аромат роскошной жизни! </t>
    </r>
  </si>
  <si>
    <r>
      <rPr>
        <b val="true"/>
        <sz val="7"/>
        <rFont val="Arial Cyr"/>
        <family val="0"/>
      </rPr>
      <t xml:space="preserve">Абсент</t>
    </r>
    <r>
      <rPr>
        <sz val="7"/>
        <rFont val="Arial Cyr"/>
        <family val="0"/>
      </rPr>
      <t xml:space="preserve"> 
Для творческих личностей. Абсент предпочитали такие гении искусства как Ван Гог, Бодлер, Оскар Уайльд, Пикассо, Манэ... Найдите вдохновение! </t>
    </r>
  </si>
  <si>
    <r>
      <rPr>
        <b val="true"/>
        <sz val="7"/>
        <rFont val="Arial Cyr"/>
        <family val="0"/>
      </rPr>
      <t xml:space="preserve">Бордо</t>
    </r>
    <r>
      <rPr>
        <sz val="7"/>
        <rFont val="Arial Cyr"/>
        <family val="0"/>
      </rPr>
      <t xml:space="preserve"> 
Для энергичных, ярких индивидуалов, отдающих предпочтение безупречному стилю и оригинальности. Будьте в центре внимания! </t>
    </r>
  </si>
  <si>
    <r>
      <rPr>
        <b val="true"/>
        <sz val="7"/>
        <rFont val="Arial Cyr"/>
        <family val="0"/>
      </rPr>
      <t xml:space="preserve">Коралл</t>
    </r>
    <r>
      <rPr>
        <sz val="7"/>
        <rFont val="Arial Cyr"/>
        <family val="0"/>
      </rPr>
      <t xml:space="preserve"> 
Перенесите великолепие кораллов на крышу Вашего дома и ощутите свежесть и спокойствие океана. Теперь возможно все!</t>
    </r>
  </si>
  <si>
    <t xml:space="preserve">КОМПОЗИТНАЯ МЕТАЛЛОЧЕРЕПИЦА DECRA</t>
  </si>
  <si>
    <t xml:space="preserve">Ед. изм.</t>
  </si>
  <si>
    <t xml:space="preserve">Размеры, (мм)</t>
  </si>
  <si>
    <t xml:space="preserve">Цена, руб</t>
  </si>
  <si>
    <t xml:space="preserve">розница</t>
  </si>
  <si>
    <r>
      <rPr>
        <sz val="11"/>
        <color rgb="FFDD0806"/>
        <rFont val="Times New Roman"/>
        <family val="1"/>
        <charset val="204"/>
      </rPr>
      <t xml:space="preserve">АКЦИЯ!!! </t>
    </r>
    <r>
      <rPr>
        <sz val="11"/>
        <rFont val="Times New Roman"/>
        <family val="1"/>
        <charset val="204"/>
      </rPr>
      <t xml:space="preserve">Панель  DECRA CLASSIC</t>
    </r>
    <r>
      <rPr>
        <sz val="11"/>
        <color rgb="FFDD0806"/>
        <rFont val="Times New Roman"/>
        <family val="1"/>
        <charset val="204"/>
      </rPr>
      <t xml:space="preserve">  </t>
    </r>
    <r>
      <rPr>
        <sz val="11"/>
        <rFont val="Times New Roman"/>
        <family val="1"/>
        <charset val="204"/>
      </rPr>
      <t xml:space="preserve">(цвет</t>
    </r>
    <r>
      <rPr>
        <sz val="11"/>
        <color rgb="FFDD0806"/>
        <rFont val="Times New Roman"/>
        <family val="1"/>
        <charset val="204"/>
      </rPr>
      <t xml:space="preserve">  -  Терракота, Античный красный </t>
    </r>
    <r>
      <rPr>
        <sz val="11"/>
        <rFont val="Times New Roman"/>
        <family val="1"/>
        <charset val="204"/>
      </rPr>
      <t xml:space="preserve">)</t>
    </r>
  </si>
  <si>
    <t xml:space="preserve">1324х410</t>
  </si>
  <si>
    <r>
      <rPr>
        <sz val="12"/>
        <rFont val="Times New Roman"/>
        <family val="1"/>
        <charset val="204"/>
      </rPr>
      <t xml:space="preserve">Панель  DECRA CLASSIC                  </t>
    </r>
    <r>
      <rPr>
        <sz val="10"/>
        <rFont val="Times New Roman"/>
        <family val="1"/>
        <charset val="204"/>
      </rPr>
      <t xml:space="preserve"> (1324х410 мм)</t>
    </r>
  </si>
  <si>
    <t xml:space="preserve">Осенний каприз</t>
  </si>
  <si>
    <t xml:space="preserve">Антично-красный</t>
  </si>
  <si>
    <t xml:space="preserve">Тик</t>
  </si>
  <si>
    <t xml:space="preserve">Все цвета</t>
  </si>
  <si>
    <t xml:space="preserve">общая площадь (0,534)</t>
  </si>
  <si>
    <t xml:space="preserve">м2</t>
  </si>
  <si>
    <t xml:space="preserve">полезная площадь (0,466)</t>
  </si>
  <si>
    <r>
      <rPr>
        <sz val="12"/>
        <rFont val="Times New Roman"/>
        <family val="1"/>
        <charset val="204"/>
      </rPr>
      <t xml:space="preserve">Панель  DECRA STRATOS                 </t>
    </r>
    <r>
      <rPr>
        <sz val="10"/>
        <rFont val="Times New Roman"/>
        <family val="1"/>
        <charset val="204"/>
      </rPr>
      <t xml:space="preserve">(1290х360 мм)                  </t>
    </r>
    <r>
      <rPr>
        <sz val="12"/>
        <rFont val="Times New Roman"/>
        <family val="1"/>
        <charset val="204"/>
      </rPr>
      <t xml:space="preserve">   </t>
    </r>
  </si>
  <si>
    <t xml:space="preserve">Серый валун</t>
  </si>
  <si>
    <t xml:space="preserve">1290х360</t>
  </si>
  <si>
    <t xml:space="preserve">Антрацит</t>
  </si>
  <si>
    <t xml:space="preserve">общая площадь (0,465)</t>
  </si>
  <si>
    <t xml:space="preserve">полезная площадь (0,394)</t>
  </si>
  <si>
    <r>
      <rPr>
        <sz val="12"/>
        <rFont val="Times New Roman"/>
        <family val="1"/>
        <charset val="204"/>
      </rPr>
      <t xml:space="preserve">Панель  DECRA ROMAN                    </t>
    </r>
    <r>
      <rPr>
        <sz val="10"/>
        <rFont val="Times New Roman"/>
        <family val="1"/>
        <charset val="204"/>
      </rPr>
      <t xml:space="preserve"> (110х375 мм)        </t>
    </r>
  </si>
  <si>
    <t xml:space="preserve">Средизем.тер</t>
  </si>
  <si>
    <t xml:space="preserve">1100х375</t>
  </si>
  <si>
    <t xml:space="preserve">общая площадь (0,413)</t>
  </si>
  <si>
    <t xml:space="preserve">полезная площадь (0,367)</t>
  </si>
  <si>
    <t xml:space="preserve">Конек полукруглый тройной Classic</t>
  </si>
  <si>
    <t xml:space="preserve">Конек V-образный Stratos</t>
  </si>
  <si>
    <t xml:space="preserve">Конек полукруглый одинарный рядовый Classic</t>
  </si>
  <si>
    <t xml:space="preserve">Начальный полукруглый конек Classic</t>
  </si>
  <si>
    <t xml:space="preserve">Конечный полукруглый конек Classic</t>
  </si>
  <si>
    <t xml:space="preserve">Начальный полукруглый конек Classic Hip</t>
  </si>
  <si>
    <t xml:space="preserve">Y-образный полукруглый конек начальный/конечный Classic</t>
  </si>
  <si>
    <t xml:space="preserve">Т-образный полукруглый конек Classic</t>
  </si>
  <si>
    <t xml:space="preserve">Фронтонная планка левая/ правая Classic</t>
  </si>
  <si>
    <t xml:space="preserve">Фронтонная планка правая/ левая Stratos</t>
  </si>
  <si>
    <t xml:space="preserve">Планка примыкания левая/ правая Classic</t>
  </si>
  <si>
    <t xml:space="preserve">Планка примыкания левая/ правая Stratos</t>
  </si>
  <si>
    <t xml:space="preserve">Карнизная планка Classic</t>
  </si>
  <si>
    <t xml:space="preserve">Прижимная планка Classic</t>
  </si>
  <si>
    <t xml:space="preserve">Плоский лист 450х1250мм</t>
  </si>
  <si>
    <t xml:space="preserve">Ендова </t>
  </si>
  <si>
    <t xml:space="preserve">330х1250</t>
  </si>
  <si>
    <t xml:space="preserve">Ремкомплект (1,2 кг) </t>
  </si>
  <si>
    <t xml:space="preserve">Вентилятор подкровельного пространства Classic</t>
  </si>
  <si>
    <t xml:space="preserve">Вентилятор санитарный Classic</t>
  </si>
  <si>
    <t xml:space="preserve">Вентилятор санитарный Stratos</t>
  </si>
  <si>
    <t xml:space="preserve">Вентилятор подкровельного пространства Stratos</t>
  </si>
  <si>
    <t xml:space="preserve">Вентилятор санитарный (и вент. Подкров. Прост.) Roman</t>
  </si>
  <si>
    <t xml:space="preserve">Проходной элемент Decra Classic TV</t>
  </si>
  <si>
    <t xml:space="preserve">Саморезы Decra  - черные и красные (расход 9 шт на м2)</t>
  </si>
  <si>
    <t xml:space="preserve">Гвозди GUNNEBO 50х2,5мм, упаковка 1,5 кг -  50шт.</t>
  </si>
  <si>
    <r>
      <rPr>
        <b val="true"/>
        <sz val="9"/>
        <rFont val="Times New Roman"/>
        <family val="1"/>
        <charset val="204"/>
      </rPr>
      <t xml:space="preserve">Цветовая гамма коллекции Classic</t>
    </r>
    <r>
      <rPr>
        <sz val="9"/>
        <rFont val="Times New Roman"/>
        <family val="1"/>
        <charset val="204"/>
      </rPr>
      <t xml:space="preserve">: Стандартные цвета: Тик, Терракота, Осенний каприз, Антично-красный. Заказные цвета : Хвойный лес, Антрацит, Серый валун, Черный бриллиант, Серебро, Антично серый (сроки поставки 5-6 недель).</t>
    </r>
  </si>
  <si>
    <r>
      <rPr>
        <b val="true"/>
        <sz val="9"/>
        <rFont val="Times New Roman"/>
        <family val="1"/>
        <charset val="204"/>
      </rPr>
      <t xml:space="preserve">Цветовая гамма коллекции Stratos</t>
    </r>
    <r>
      <rPr>
        <sz val="9"/>
        <rFont val="Times New Roman"/>
        <family val="1"/>
        <charset val="204"/>
      </rPr>
      <t xml:space="preserve"> : Стандартные цвета: Антрацит, Серый валун, Тик. Заказные цвета: Серебро (сроки поставки 5-6 недель).</t>
    </r>
  </si>
  <si>
    <r>
      <rPr>
        <b val="true"/>
        <sz val="9"/>
        <rFont val="Times New Roman"/>
        <family val="1"/>
        <charset val="204"/>
      </rPr>
      <t xml:space="preserve">Коллекции Roman</t>
    </r>
    <r>
      <rPr>
        <sz val="9"/>
        <rFont val="Times New Roman"/>
        <family val="1"/>
        <charset val="204"/>
      </rPr>
      <t xml:space="preserve">: Среднеземноморская терракота, Терракота. </t>
    </r>
  </si>
  <si>
    <t xml:space="preserve"> RUUKKI Кровельные листы, плоский лист и аксессуары</t>
  </si>
  <si>
    <t xml:space="preserve">Профиль</t>
  </si>
  <si>
    <t xml:space="preserve">Полезная ширина</t>
  </si>
  <si>
    <t xml:space="preserve">Полная ширина</t>
  </si>
  <si>
    <t xml:space="preserve">Покрытие</t>
  </si>
  <si>
    <t xml:space="preserve">Толщина стали, мм</t>
  </si>
  <si>
    <r>
      <rPr>
        <b val="true"/>
        <sz val="10"/>
        <rFont val="Arial"/>
        <family val="2"/>
        <charset val="204"/>
      </rPr>
      <t xml:space="preserve">Розничная цена, (</t>
    </r>
    <r>
      <rPr>
        <b val="true"/>
        <u val="single"/>
        <sz val="10"/>
        <rFont val="Arial"/>
        <family val="2"/>
        <charset val="204"/>
      </rPr>
      <t xml:space="preserve">по полной площади</t>
    </r>
    <r>
      <rPr>
        <b val="true"/>
        <sz val="10"/>
        <rFont val="Arial"/>
        <family val="2"/>
        <charset val="204"/>
      </rPr>
      <t xml:space="preserve">)</t>
    </r>
  </si>
  <si>
    <r>
      <rPr>
        <b val="true"/>
        <sz val="10"/>
        <rFont val="Arial"/>
        <family val="2"/>
        <charset val="204"/>
      </rPr>
      <t xml:space="preserve">Розничная цена, (</t>
    </r>
    <r>
      <rPr>
        <b val="true"/>
        <u val="single"/>
        <sz val="10"/>
        <rFont val="Arial"/>
        <family val="2"/>
        <charset val="204"/>
      </rPr>
      <t xml:space="preserve">по полезной  площади</t>
    </r>
    <r>
      <rPr>
        <b val="true"/>
        <sz val="10"/>
        <rFont val="Arial"/>
        <family val="2"/>
        <charset val="204"/>
      </rPr>
      <t xml:space="preserve">)</t>
    </r>
  </si>
  <si>
    <t xml:space="preserve">Модульная      кровля</t>
  </si>
  <si>
    <t xml:space="preserve">Finnera™</t>
  </si>
  <si>
    <t xml:space="preserve">1140*660 мм</t>
  </si>
  <si>
    <t xml:space="preserve">1190*685 мм</t>
  </si>
  <si>
    <t xml:space="preserve">Purex / матовое</t>
  </si>
  <si>
    <t xml:space="preserve">40 лет</t>
  </si>
  <si>
    <t xml:space="preserve">Decorrey™</t>
  </si>
  <si>
    <t xml:space="preserve">Polyester / глянцевое</t>
  </si>
  <si>
    <t xml:space="preserve">30 лет</t>
  </si>
  <si>
    <t xml:space="preserve">Monterrey Standart™</t>
  </si>
  <si>
    <t xml:space="preserve">1100 мм</t>
  </si>
  <si>
    <t xml:space="preserve">1180 мм</t>
  </si>
  <si>
    <t xml:space="preserve">Polyestr Matt / матовое</t>
  </si>
  <si>
    <t xml:space="preserve">Monterrey Plus™</t>
  </si>
  <si>
    <t xml:space="preserve">Monterrey Premium™</t>
  </si>
  <si>
    <t xml:space="preserve">Pural / глянцевое</t>
  </si>
  <si>
    <t xml:space="preserve">50 лет</t>
  </si>
  <si>
    <t xml:space="preserve">Pural Matt / матовое</t>
  </si>
  <si>
    <t xml:space="preserve">Elite™</t>
  </si>
  <si>
    <t xml:space="preserve">1025 мм</t>
  </si>
  <si>
    <t xml:space="preserve">1115 мм</t>
  </si>
  <si>
    <t xml:space="preserve">Adamante™ </t>
  </si>
  <si>
    <t xml:space="preserve">Заказные</t>
  </si>
  <si>
    <t xml:space="preserve">1125 мм</t>
  </si>
  <si>
    <t xml:space="preserve">1175 мм</t>
  </si>
  <si>
    <t xml:space="preserve">Заказные / Мерные </t>
  </si>
  <si>
    <t xml:space="preserve">Armorium™</t>
  </si>
  <si>
    <t xml:space="preserve">988 ммм</t>
  </si>
  <si>
    <t xml:space="preserve">1039 мм</t>
  </si>
  <si>
    <t xml:space="preserve">Фальцевая кровля</t>
  </si>
  <si>
    <t xml:space="preserve">Classic™A,B</t>
  </si>
  <si>
    <t xml:space="preserve">475 мм</t>
  </si>
  <si>
    <t xml:space="preserve">505 мм</t>
  </si>
  <si>
    <t xml:space="preserve">Classic™C,D</t>
  </si>
  <si>
    <t xml:space="preserve">Classic™ C,D</t>
  </si>
  <si>
    <t xml:space="preserve">PVDF Matt / матовое</t>
  </si>
  <si>
    <t xml:space="preserve">Профилированный лист T20-24W-1100</t>
  </si>
  <si>
    <t xml:space="preserve">1150 мм</t>
  </si>
  <si>
    <t xml:space="preserve">2000*1250 мм</t>
  </si>
  <si>
    <t xml:space="preserve">_</t>
  </si>
  <si>
    <t xml:space="preserve">Доборные элементы</t>
  </si>
  <si>
    <t xml:space="preserve">Планка конька плоская, 2000мм</t>
  </si>
  <si>
    <t xml:space="preserve">Polyester Matt / матовое</t>
  </si>
  <si>
    <t xml:space="preserve">Планка конька полукруглая, 2100мм</t>
  </si>
  <si>
    <t xml:space="preserve">Карнизная планка, 2000мм</t>
  </si>
  <si>
    <t xml:space="preserve">Планка торцевая, 2000мм</t>
  </si>
  <si>
    <t xml:space="preserve">Планка угловая для примыкания к стене 2000мм</t>
  </si>
  <si>
    <t xml:space="preserve">Ендова, 2000мм</t>
  </si>
  <si>
    <t xml:space="preserve">Накладка ендовы, 2000мм</t>
  </si>
  <si>
    <t xml:space="preserve">Y-образный соединитель для полукруглого конька</t>
  </si>
  <si>
    <t xml:space="preserve">ПВХ</t>
  </si>
  <si>
    <t xml:space="preserve">Заглушка полукруглого конька (торцевая)</t>
  </si>
  <si>
    <t xml:space="preserve">Т-образный соединитель полукруглого конька</t>
  </si>
  <si>
    <t xml:space="preserve">гибкая черепица Ruflex, Katepal, Gaf, Owens Corning и т.д. ; водосточные системы Ruplast, Aquasystem; винилловый сайдинг Mitten,Nailite;</t>
  </si>
  <si>
    <t xml:space="preserve">Водосточная система INTERPLAST G 125 ( Италия ), система желоба (D=125 мм)</t>
  </si>
  <si>
    <t xml:space="preserve">Единица измерения</t>
  </si>
  <si>
    <t xml:space="preserve">Коричневый, белый</t>
  </si>
  <si>
    <t xml:space="preserve">Желоб 4м</t>
  </si>
  <si>
    <t xml:space="preserve">п.м.</t>
  </si>
  <si>
    <t xml:space="preserve">Соединитель желоба </t>
  </si>
  <si>
    <t xml:space="preserve">Кронштейн желоба ПВХ</t>
  </si>
  <si>
    <t xml:space="preserve">Кронштейн желоба металл</t>
  </si>
  <si>
    <t xml:space="preserve">Угол желоба универсальный 90гр.</t>
  </si>
  <si>
    <t xml:space="preserve">Угол желоба универсальный 135гр.</t>
  </si>
  <si>
    <t xml:space="preserve">Воронка желоба d80</t>
  </si>
  <si>
    <t xml:space="preserve">Воронка желоба 80/100  (универсальная)</t>
  </si>
  <si>
    <t xml:space="preserve">Заглушка желоба  универсальная</t>
  </si>
  <si>
    <t xml:space="preserve">Трубы и комплектующие (D=80мм)</t>
  </si>
  <si>
    <t xml:space="preserve">Водосточная труба 4м</t>
  </si>
  <si>
    <t xml:space="preserve">Хомут трубы A+B</t>
  </si>
  <si>
    <t xml:space="preserve">Соединитель (муфта) трубы</t>
  </si>
  <si>
    <t xml:space="preserve">Колено трубы универсальное 67 гр.</t>
  </si>
  <si>
    <t xml:space="preserve">Тройник трубы</t>
  </si>
  <si>
    <t xml:space="preserve">Клей ПВХ тюбик 200гр.</t>
  </si>
  <si>
    <t xml:space="preserve">Удлинитель металлический универсальный</t>
  </si>
  <si>
    <t xml:space="preserve">Шуруп + дюбель</t>
  </si>
  <si>
    <t xml:space="preserve">компл.</t>
  </si>
  <si>
    <t xml:space="preserve">          Система водостока DÖCKE (Россия)</t>
  </si>
  <si>
    <t xml:space="preserve">STANDART 125/85</t>
  </si>
  <si>
    <t xml:space="preserve">Система желоба (D=125 мм)</t>
  </si>
  <si>
    <t xml:space="preserve">Пломбир</t>
  </si>
  <si>
    <t xml:space="preserve">Шоколад</t>
  </si>
  <si>
    <t xml:space="preserve">Желоб 3м</t>
  </si>
  <si>
    <t xml:space="preserve">Кронштейн желоба Пластик</t>
  </si>
  <si>
    <t xml:space="preserve">Кронштейн желоба, металлический длинный</t>
  </si>
  <si>
    <t xml:space="preserve">Угловой элемент внешний/внутренний 90 гр</t>
  </si>
  <si>
    <t xml:space="preserve">Угловой элемент, внешний/внутренний 135гр</t>
  </si>
  <si>
    <t xml:space="preserve">Воронка водосточная</t>
  </si>
  <si>
    <t xml:space="preserve">Заглушка желоба, воронки</t>
  </si>
  <si>
    <t xml:space="preserve">Трубы и комплектующие (D=85мм)</t>
  </si>
  <si>
    <t xml:space="preserve">Водосточная труба 3м</t>
  </si>
  <si>
    <t xml:space="preserve">Хомут трубы универсальный</t>
  </si>
  <si>
    <t xml:space="preserve">Колено трубы 45 градусов</t>
  </si>
  <si>
    <t xml:space="preserve">Колено трубы 72 градусов</t>
  </si>
  <si>
    <t xml:space="preserve">Наконечник (отвод)</t>
  </si>
  <si>
    <t xml:space="preserve">Сетка защитная</t>
  </si>
  <si>
    <t xml:space="preserve">Удлинитель металлический                                    (для пластикового кронштейна)</t>
  </si>
  <si>
    <t xml:space="preserve">LUX 140/100</t>
  </si>
  <si>
    <t xml:space="preserve">Шоколад, Графит</t>
  </si>
  <si>
    <t xml:space="preserve">Желоб водосточный 3м</t>
  </si>
  <si>
    <t xml:space="preserve">Труба водосточная 3 м</t>
  </si>
  <si>
    <t xml:space="preserve">Воронка желоба</t>
  </si>
  <si>
    <t xml:space="preserve">Угловой элемент (угол желоба) внешний/внутренний 90 гр.</t>
  </si>
  <si>
    <t xml:space="preserve">Угловой элемент (угол желоба) внешний/внутренний 135 гр.</t>
  </si>
  <si>
    <t xml:space="preserve">Кронштейн желоба металлический 300 мм</t>
  </si>
  <si>
    <t xml:space="preserve">Муфта соединительная</t>
  </si>
  <si>
    <t xml:space="preserve">Колено 45 гр.</t>
  </si>
  <si>
    <t xml:space="preserve">Колено 72 гр.</t>
  </si>
  <si>
    <t xml:space="preserve">Хомут универсальный</t>
  </si>
  <si>
    <t xml:space="preserve">Наконечник</t>
  </si>
  <si>
    <t xml:space="preserve">Коллектор</t>
  </si>
  <si>
    <t xml:space="preserve">Переходник Standart/Lux</t>
  </si>
  <si>
    <t xml:space="preserve">Тройник 45 гр.</t>
  </si>
  <si>
    <r>
      <rPr>
        <sz val="12"/>
        <rFont val="Times New Roman"/>
        <family val="1"/>
        <charset val="204"/>
      </rPr>
      <t xml:space="preserve">Удлинитель металлический в термо упак.(кратность отгрузки </t>
    </r>
    <r>
      <rPr>
        <b val="true"/>
        <sz val="18"/>
        <rFont val="Times New Roman"/>
        <family val="1"/>
        <charset val="204"/>
      </rPr>
      <t xml:space="preserve">10шт</t>
    </r>
    <r>
      <rPr>
        <sz val="18"/>
        <rFont val="Times New Roman"/>
        <family val="1"/>
        <charset val="204"/>
      </rPr>
      <t xml:space="preserve">) </t>
    </r>
  </si>
  <si>
    <t xml:space="preserve">  Удлинитель металлический прямой</t>
  </si>
  <si>
    <t xml:space="preserve">  Удлинитель металлический боковой</t>
  </si>
  <si>
    <t xml:space="preserve"> Шпилька специальная с гайкой 120мм (для крепления хомута трубы)</t>
  </si>
  <si>
    <t xml:space="preserve">Водосточная система Ruplast ( ПВХ ) (Россия) 120/90мм</t>
  </si>
  <si>
    <t xml:space="preserve">Розница, руб.</t>
  </si>
  <si>
    <t xml:space="preserve">белый</t>
  </si>
  <si>
    <t xml:space="preserve">коричн.</t>
  </si>
  <si>
    <t xml:space="preserve">Кровельный желоб  4м.</t>
  </si>
  <si>
    <t xml:space="preserve">Кровельный желоб   3м.</t>
  </si>
  <si>
    <t xml:space="preserve">Воронка расширительная 11/90;12/110                                                              </t>
  </si>
  <si>
    <t xml:space="preserve">Соединительный элемент желоба        </t>
  </si>
  <si>
    <t xml:space="preserve">Заглушка        </t>
  </si>
  <si>
    <t xml:space="preserve">Внешний угол 45о               </t>
  </si>
  <si>
    <t xml:space="preserve">Внешний угол 90о         </t>
  </si>
  <si>
    <t xml:space="preserve">Внутренний угол 45о    </t>
  </si>
  <si>
    <t xml:space="preserve">Внутренний угол 90о         </t>
  </si>
  <si>
    <t xml:space="preserve">Кронштейн металлический, длинный 315 мм       </t>
  </si>
  <si>
    <t xml:space="preserve">Кронштейн пластиковый   </t>
  </si>
  <si>
    <t xml:space="preserve">Водосточная труба                    4м.</t>
  </si>
  <si>
    <t xml:space="preserve">Водосточная труба                    3м.</t>
  </si>
  <si>
    <t xml:space="preserve">Колено 60о               </t>
  </si>
  <si>
    <t xml:space="preserve">Соединитель колен</t>
  </si>
  <si>
    <t xml:space="preserve">Соединитель труб</t>
  </si>
  <si>
    <t xml:space="preserve">Хомут для труб пластиковый (2шт)</t>
  </si>
  <si>
    <t xml:space="preserve">Хомут для труб металлический с резьбой (метиз)</t>
  </si>
  <si>
    <t xml:space="preserve">Сетка воронки</t>
  </si>
  <si>
    <t xml:space="preserve">Клей 200г</t>
  </si>
  <si>
    <t xml:space="preserve">̽</t>
  </si>
  <si>
    <t xml:space="preserve">Водосточная система AquaSystem ( металл )*                                                            </t>
  </si>
  <si>
    <t xml:space="preserve">125/90</t>
  </si>
  <si>
    <t xml:space="preserve">150/100</t>
  </si>
  <si>
    <t xml:space="preserve">Труба водосточная L=1.0 m</t>
  </si>
  <si>
    <t xml:space="preserve">Труба водосточная L=3.0 m,</t>
  </si>
  <si>
    <t xml:space="preserve">Желоб водосточный (L=3.0 m)</t>
  </si>
  <si>
    <t xml:space="preserve">Колено универсальное</t>
  </si>
  <si>
    <t xml:space="preserve">Угол желоба внутренний /наружний</t>
  </si>
  <si>
    <r>
      <rPr>
        <sz val="10"/>
        <rFont val="Arial Cyr"/>
        <family val="0"/>
        <charset val="204"/>
      </rPr>
      <t xml:space="preserve">Угол желоба 135</t>
    </r>
    <r>
      <rPr>
        <sz val="11"/>
        <color rgb="FF000000"/>
        <rFont val="Calibri"/>
        <family val="2"/>
        <charset val="204"/>
      </rPr>
      <t xml:space="preserve">°</t>
    </r>
    <r>
      <rPr>
        <sz val="11.5"/>
        <rFont val="Times New Roman"/>
        <family val="1"/>
        <charset val="204"/>
      </rPr>
      <t xml:space="preserve"> </t>
    </r>
    <r>
      <rPr>
        <sz val="10"/>
        <rFont val="Times New Roman"/>
        <family val="1"/>
        <charset val="204"/>
      </rPr>
      <t xml:space="preserve">внутренний /наружний</t>
    </r>
  </si>
  <si>
    <t xml:space="preserve">Заглушка унив. с резиновым уплотнителем</t>
  </si>
  <si>
    <t xml:space="preserve">Заглушка желоба полукруглая</t>
  </si>
  <si>
    <t xml:space="preserve">"Паук" (сетка воронки)</t>
  </si>
  <si>
    <t xml:space="preserve">Крюк крепления желоба удлиненный</t>
  </si>
  <si>
    <t xml:space="preserve">Крюк крепления желоба длинный</t>
  </si>
  <si>
    <t xml:space="preserve">Крюк крепления желоба короткий</t>
  </si>
  <si>
    <t xml:space="preserve">Комплект для крепления трубы</t>
  </si>
  <si>
    <t xml:space="preserve">Водосборник</t>
  </si>
  <si>
    <t xml:space="preserve">S-обвод</t>
  </si>
  <si>
    <t xml:space="preserve">Тройник </t>
  </si>
  <si>
    <t xml:space="preserve">Воронка водосборная </t>
  </si>
  <si>
    <t xml:space="preserve">Соединитель трубы</t>
  </si>
  <si>
    <t xml:space="preserve">Отвод трубы</t>
  </si>
  <si>
    <t xml:space="preserve">Отвод трубы декорированный</t>
  </si>
  <si>
    <t xml:space="preserve"> * - Стандартные цвета: белый (RR20), коричневый (RR32), красно-коричневый (RR29), зелёный (RAL6005), </t>
  </si>
  <si>
    <t xml:space="preserve">коричневая вишня (RAL8017)</t>
  </si>
  <si>
    <r>
      <rPr>
        <b val="true"/>
        <sz val="11"/>
        <rFont val="Arial Cyr"/>
        <family val="0"/>
      </rPr>
      <t xml:space="preserve">                                          Водосточная система GALECO PVC                                                              </t>
    </r>
    <r>
      <rPr>
        <sz val="9"/>
        <rFont val="Arial Cyr"/>
        <family val="2"/>
        <charset val="204"/>
      </rPr>
      <t xml:space="preserve"> цвет белый RAL 9010, коричневый RAL 8019                                                                                                     </t>
    </r>
  </si>
  <si>
    <t xml:space="preserve">Розница, шт.</t>
  </si>
  <si>
    <t xml:space="preserve">124/80 </t>
  </si>
  <si>
    <t xml:space="preserve">152/100/80</t>
  </si>
  <si>
    <t xml:space="preserve">Элементы желоба</t>
  </si>
  <si>
    <t xml:space="preserve">Водосточный желоб  152 мм 4 м. п.</t>
  </si>
  <si>
    <t xml:space="preserve">шт. </t>
  </si>
  <si>
    <t xml:space="preserve">Пластиковый кронштейн</t>
  </si>
  <si>
    <t xml:space="preserve">Металлический кронштейн 4 мм</t>
  </si>
  <si>
    <t xml:space="preserve">Универсальный металлический кронштейн</t>
  </si>
  <si>
    <t xml:space="preserve">Удлинитель с крепежом</t>
  </si>
  <si>
    <t xml:space="preserve">Соединитель желоба</t>
  </si>
  <si>
    <t xml:space="preserve">Внешний / внутренний угол 90°</t>
  </si>
  <si>
    <t xml:space="preserve">Специальный угол внешний / внутренний 91° - 180°</t>
  </si>
  <si>
    <t xml:space="preserve">Специальный угол внешний / внутренний ˂ 90°</t>
  </si>
  <si>
    <t xml:space="preserve">Внешний / внутренний угол 135°</t>
  </si>
  <si>
    <t xml:space="preserve">Специальный двухплоскостной  угол внешний / внутренний (по эскизу)</t>
  </si>
  <si>
    <t xml:space="preserve">Воронка для трубы Ø 100 мм</t>
  </si>
  <si>
    <t xml:space="preserve">Воронка для трубы Ø 80 мм</t>
  </si>
  <si>
    <t xml:space="preserve">Заглушка левая</t>
  </si>
  <si>
    <t xml:space="preserve">Заглушка правая</t>
  </si>
  <si>
    <t xml:space="preserve">Элементы трубы</t>
  </si>
  <si>
    <t xml:space="preserve">Водосточная труба 4 м.п.</t>
  </si>
  <si>
    <t xml:space="preserve">Муфта</t>
  </si>
  <si>
    <t xml:space="preserve">Колено 67°</t>
  </si>
  <si>
    <t xml:space="preserve">Колено 45°</t>
  </si>
  <si>
    <t xml:space="preserve">Тройник 67°</t>
  </si>
  <si>
    <t xml:space="preserve">Хомут</t>
  </si>
  <si>
    <t xml:space="preserve">Крепление хомута с дюбелем 100 мм</t>
  </si>
  <si>
    <t xml:space="preserve">Крепление хомута с дюбелем 140 мм</t>
  </si>
  <si>
    <r>
      <rPr>
        <b val="true"/>
        <sz val="11"/>
        <rFont val="Arial Cyr"/>
        <family val="0"/>
      </rPr>
      <t xml:space="preserve">                                                Водосточная система GALECO PVC                                               </t>
    </r>
    <r>
      <rPr>
        <sz val="9"/>
        <rFont val="Arial Cyr"/>
        <family val="2"/>
        <charset val="204"/>
      </rPr>
      <t xml:space="preserve">            цвет графитовый RAL 7015, черный RAL 9005, шоколадно-коричневый RAL 8017, темно-красный RAL 3009, светло-пепельный RAL 7035                                                                                              </t>
    </r>
    <r>
      <rPr>
        <sz val="11"/>
        <rFont val="Arial Cyr"/>
        <family val="0"/>
      </rPr>
      <t xml:space="preserve">                          </t>
    </r>
    <r>
      <rPr>
        <b val="true"/>
        <sz val="11"/>
        <rFont val="Arial Cyr"/>
        <family val="0"/>
      </rPr>
      <t xml:space="preserve"> 10.02.12</t>
    </r>
  </si>
  <si>
    <t xml:space="preserve">124/80</t>
  </si>
  <si>
    <t xml:space="preserve">Специальный угол регулируемый 90° - 150°</t>
  </si>
  <si>
    <r>
      <rPr>
        <b val="true"/>
        <sz val="11"/>
        <rFont val="Arial Cyr"/>
        <family val="0"/>
      </rPr>
      <t xml:space="preserve">                                      Водосточная система GALECO STAL                                                             </t>
    </r>
    <r>
      <rPr>
        <b val="true"/>
        <sz val="9"/>
        <rFont val="Arial CYR"/>
        <family val="0"/>
        <charset val="204"/>
      </rPr>
      <t xml:space="preserve">   </t>
    </r>
    <r>
      <rPr>
        <sz val="9"/>
        <rFont val="Arial Cyr"/>
        <family val="2"/>
        <charset val="204"/>
      </rPr>
      <t xml:space="preserve"> цвет: белый RR20, коричневый RR32  </t>
    </r>
    <r>
      <rPr>
        <sz val="11"/>
        <rFont val="Arial Cyr"/>
        <family val="0"/>
      </rPr>
      <t xml:space="preserve">                                                                                            </t>
    </r>
    <r>
      <rPr>
        <b val="true"/>
        <sz val="11"/>
        <rFont val="Arial Cyr"/>
        <family val="0"/>
      </rPr>
      <t xml:space="preserve">05.09.12</t>
    </r>
  </si>
  <si>
    <t xml:space="preserve">124/90</t>
  </si>
  <si>
    <t xml:space="preserve">152/90</t>
  </si>
  <si>
    <t xml:space="preserve">Водосточный желоб 124 мм 3 м.п.</t>
  </si>
  <si>
    <t xml:space="preserve">Соединитель желоба широкий</t>
  </si>
  <si>
    <t xml:space="preserve">Внешний регулируемый угол 100° - 165°</t>
  </si>
  <si>
    <t xml:space="preserve">Внутренний угол 135°</t>
  </si>
  <si>
    <t xml:space="preserve">Воронка для трубы Ø 90 мм</t>
  </si>
  <si>
    <t xml:space="preserve">Заглушка универсальная</t>
  </si>
  <si>
    <t xml:space="preserve">водосточная труба Ø 90 мм 3 м.п.</t>
  </si>
  <si>
    <t xml:space="preserve">муфта</t>
  </si>
  <si>
    <t xml:space="preserve">колено 60°</t>
  </si>
  <si>
    <t xml:space="preserve">тройник 60°</t>
  </si>
  <si>
    <t xml:space="preserve">хомут</t>
  </si>
  <si>
    <t xml:space="preserve">крепление хомута с дюбелем 100 мм</t>
  </si>
  <si>
    <t xml:space="preserve">крепление хомута с дюбелем 140 мм</t>
  </si>
  <si>
    <r>
      <rPr>
        <b val="true"/>
        <sz val="11"/>
        <rFont val="Arial Cyr"/>
        <family val="0"/>
      </rPr>
      <t xml:space="preserve">                 Водосточная система GALECO STAL                                                                          </t>
    </r>
    <r>
      <rPr>
        <sz val="11"/>
        <rFont val="Arial Cyr"/>
        <family val="0"/>
      </rPr>
      <t xml:space="preserve"> </t>
    </r>
    <r>
      <rPr>
        <sz val="9"/>
        <rFont val="Arial Cyr"/>
        <family val="2"/>
        <charset val="204"/>
      </rPr>
      <t xml:space="preserve">цвет: кирпичный  RR750(RAL8004), графитовый RR23(RAL 7015), медный, темно-красный RR29(RAL3009), темно-зеленый RR11(RAL6020), черный RR33(RAL 9005), шоколадно-коричневый RAL 8017, люксоцинк RAL 9023 </t>
    </r>
    <r>
      <rPr>
        <sz val="11"/>
        <rFont val="Arial Cyr"/>
        <family val="0"/>
      </rPr>
      <t xml:space="preserve">                                                                                                     </t>
    </r>
  </si>
  <si>
    <t xml:space="preserve">Розничный прайс-лист  СК Туоте Рус 2017</t>
  </si>
  <si>
    <t xml:space="preserve">Код изд.</t>
  </si>
  <si>
    <t xml:space="preserve">цена</t>
  </si>
  <si>
    <t xml:space="preserve">VILPE Easy (and Innovative)</t>
  </si>
  <si>
    <t xml:space="preserve">VILPE –проходные элементы для труб Ø 110-160 мм</t>
  </si>
  <si>
    <t xml:space="preserve">Проходные элементы для фальцевой кровли</t>
  </si>
  <si>
    <t xml:space="preserve">CLASSIC VINO проходной элемент* (НОВИНКА!)</t>
  </si>
  <si>
    <t xml:space="preserve">черный </t>
  </si>
  <si>
    <t xml:space="preserve">для фальцевой кровли.</t>
  </si>
  <si>
    <t xml:space="preserve">коричневый </t>
  </si>
  <si>
    <t xml:space="preserve">(комплектуется кольцом гидрозатвора и герметиком)</t>
  </si>
  <si>
    <t xml:space="preserve">*может быть установлен на готовую битумную кровлю при больших углах уклона</t>
  </si>
  <si>
    <t xml:space="preserve">Проходные элементы для металлической кровли</t>
  </si>
  <si>
    <t xml:space="preserve">PELTI проходной элемент</t>
  </si>
  <si>
    <t xml:space="preserve">для металлочерепицы c высотой профиля до 38 мм.</t>
  </si>
  <si>
    <t xml:space="preserve">красный  </t>
  </si>
  <si>
    <t xml:space="preserve">кирпичный</t>
  </si>
  <si>
    <t xml:space="preserve">светло-серый</t>
  </si>
  <si>
    <t xml:space="preserve">баклажан</t>
  </si>
  <si>
    <t xml:space="preserve">7355А</t>
  </si>
  <si>
    <t xml:space="preserve">MUOTOKATE  проходной элемент</t>
  </si>
  <si>
    <t xml:space="preserve">шоколадный</t>
  </si>
  <si>
    <t xml:space="preserve">7517В</t>
  </si>
  <si>
    <t xml:space="preserve">для металлочерепицы с округлым профилем.</t>
  </si>
  <si>
    <t xml:space="preserve">бордо</t>
  </si>
  <si>
    <t xml:space="preserve">7517W</t>
  </si>
  <si>
    <t xml:space="preserve">Заменяет проходные элементы MAXI и ELIITTI.</t>
  </si>
  <si>
    <t xml:space="preserve">кирпичный </t>
  </si>
  <si>
    <t xml:space="preserve">7517А</t>
  </si>
  <si>
    <t xml:space="preserve">Кольцо гидрозатвора (старый элемент)</t>
  </si>
  <si>
    <t xml:space="preserve">Проходные элементы для мягкой кровли</t>
  </si>
  <si>
    <r>
      <rPr>
        <b val="true"/>
        <sz val="10"/>
        <color rgb="FF000000"/>
        <rFont val="Franklin Gothic Book"/>
        <family val="2"/>
      </rPr>
      <t xml:space="preserve">HUOPA </t>
    </r>
    <r>
      <rPr>
        <sz val="8"/>
        <color rgb="FF000000"/>
        <rFont val="Franklin Gothic Book"/>
        <family val="2"/>
        <charset val="204"/>
      </rPr>
      <t xml:space="preserve">(HUOPA/SLATE) </t>
    </r>
    <r>
      <rPr>
        <b val="true"/>
        <sz val="8"/>
        <color rgb="FF000000"/>
        <rFont val="Franklin Gothic Book"/>
        <family val="2"/>
        <charset val="204"/>
      </rPr>
      <t xml:space="preserve"> </t>
    </r>
    <r>
      <rPr>
        <b val="true"/>
        <sz val="10"/>
        <color rgb="FF000000"/>
        <rFont val="Franklin Gothic Book"/>
        <family val="2"/>
      </rPr>
      <t xml:space="preserve">проходной элемент</t>
    </r>
  </si>
  <si>
    <t xml:space="preserve">черный  </t>
  </si>
  <si>
    <t xml:space="preserve">для мягкого кровельного материала</t>
  </si>
  <si>
    <t xml:space="preserve">зеленый  </t>
  </si>
  <si>
    <t xml:space="preserve">красный </t>
  </si>
  <si>
    <t xml:space="preserve">светло-серый </t>
  </si>
  <si>
    <t xml:space="preserve">Проходные элементы для готовой мягкой кровли</t>
  </si>
  <si>
    <t xml:space="preserve">CLASSIC проходной элемент</t>
  </si>
  <si>
    <t xml:space="preserve">для фальцованной и мягкой кровли.</t>
  </si>
  <si>
    <t xml:space="preserve">  </t>
  </si>
  <si>
    <t xml:space="preserve">73256B</t>
  </si>
  <si>
    <r>
      <rPr>
        <b val="true"/>
        <sz val="12"/>
        <color rgb="FF000000"/>
        <rFont val="Franklin Gothic Book"/>
        <family val="2"/>
      </rPr>
      <t xml:space="preserve">Резиновые уплотнители для металлических кровель </t>
    </r>
    <r>
      <rPr>
        <sz val="10"/>
        <color rgb="FF000000"/>
        <rFont val="Franklin Gothic Book"/>
        <family val="2"/>
      </rPr>
      <t xml:space="preserve">(для герметичного прохода через кровлю круглых элементов)</t>
    </r>
  </si>
  <si>
    <t xml:space="preserve">Уплотнители выходов антенн и отопительных котлов</t>
  </si>
  <si>
    <t xml:space="preserve">Антенный ворот 12 - 90</t>
  </si>
  <si>
    <t xml:space="preserve">для антенн и труб Ø 12-90 мм.</t>
  </si>
  <si>
    <t xml:space="preserve">коричневый  </t>
  </si>
  <si>
    <t xml:space="preserve">ЭПДМ-резина Ø12-19-25-38-50-60-75-90  мм</t>
  </si>
  <si>
    <t xml:space="preserve"> + пластиковый ворот.</t>
  </si>
  <si>
    <t xml:space="preserve">серый  </t>
  </si>
  <si>
    <t xml:space="preserve">Проходной элемент заказывается отдельно</t>
  </si>
  <si>
    <t xml:space="preserve">по типу кровельного материала.</t>
  </si>
  <si>
    <t xml:space="preserve">кирпичный  </t>
  </si>
  <si>
    <t xml:space="preserve">Ворот трубы 110 - 155</t>
  </si>
  <si>
    <t xml:space="preserve">для антенн и труб Ø 110-155 мм.</t>
  </si>
  <si>
    <t xml:space="preserve">ЭПДМ-резина Ø 110 -125-140-155 мм  </t>
  </si>
  <si>
    <t xml:space="preserve">+ пластиковый ворот.</t>
  </si>
  <si>
    <t xml:space="preserve">XL- резиновый ворот 175 - 250 мм </t>
  </si>
  <si>
    <t xml:space="preserve">ЭПДМ-резина Ø 175 -200-225-250 мм. XL-прох.элемент  </t>
  </si>
  <si>
    <t xml:space="preserve">заказывается отдельно по типу кровельного материала.</t>
  </si>
  <si>
    <t xml:space="preserve">ROOFSEAL - уплотнители </t>
  </si>
  <si>
    <r>
      <rPr>
        <b val="true"/>
        <sz val="10"/>
        <color rgb="FF000000"/>
        <rFont val="Franklin Gothic Book"/>
        <family val="2"/>
      </rPr>
      <t xml:space="preserve">ROOFSEAL - 1</t>
    </r>
    <r>
      <rPr>
        <sz val="10"/>
        <color rgb="FF000000"/>
        <rFont val="Franklin Gothic Book"/>
        <family val="2"/>
      </rPr>
      <t xml:space="preserve">  12-19 уплотнитель</t>
    </r>
  </si>
  <si>
    <t xml:space="preserve">12-90</t>
  </si>
  <si>
    <r>
      <rPr>
        <b val="true"/>
        <sz val="10"/>
        <color rgb="FF000000"/>
        <rFont val="Franklin Gothic Book"/>
        <family val="2"/>
      </rPr>
      <t xml:space="preserve">ROOFSEAL - 2</t>
    </r>
    <r>
      <rPr>
        <sz val="10"/>
        <color rgb="FF000000"/>
        <rFont val="Franklin Gothic Book"/>
        <family val="2"/>
      </rPr>
      <t xml:space="preserve">  75-150 уплотнитель</t>
    </r>
  </si>
  <si>
    <t xml:space="preserve">75-150</t>
  </si>
  <si>
    <r>
      <rPr>
        <b val="true"/>
        <sz val="10"/>
        <color rgb="FF000000"/>
        <rFont val="Franklin Gothic Book"/>
        <family val="2"/>
      </rPr>
      <t xml:space="preserve">ROOFSEAL - 3</t>
    </r>
    <r>
      <rPr>
        <sz val="10"/>
        <color rgb="FF000000"/>
        <rFont val="Franklin Gothic Book"/>
        <family val="2"/>
      </rPr>
      <t xml:space="preserve">  110-200 уплотнитель</t>
    </r>
  </si>
  <si>
    <t xml:space="preserve">110-200</t>
  </si>
  <si>
    <r>
      <rPr>
        <b val="true"/>
        <sz val="10"/>
        <color rgb="FF000000"/>
        <rFont val="Franklin Gothic Book"/>
        <family val="2"/>
      </rPr>
      <t xml:space="preserve">ROOFSEAL - 3</t>
    </r>
    <r>
      <rPr>
        <sz val="10"/>
        <color rgb="FF000000"/>
        <rFont val="Franklin Gothic Book"/>
        <family val="2"/>
      </rPr>
      <t xml:space="preserve">  110-200 уплотнитель серый</t>
    </r>
  </si>
  <si>
    <r>
      <rPr>
        <b val="true"/>
        <sz val="10"/>
        <color rgb="FF000000"/>
        <rFont val="Franklin Gothic Book"/>
        <family val="2"/>
      </rPr>
      <t xml:space="preserve">ROOFSEAL - 4/7</t>
    </r>
    <r>
      <rPr>
        <sz val="10"/>
        <color rgb="FF000000"/>
        <rFont val="Franklin Gothic Book"/>
        <family val="2"/>
      </rPr>
      <t xml:space="preserve">  150-280 уплотнитель</t>
    </r>
  </si>
  <si>
    <t xml:space="preserve">150-280</t>
  </si>
  <si>
    <r>
      <rPr>
        <b val="true"/>
        <sz val="10"/>
        <color rgb="FF000000"/>
        <rFont val="Franklin Gothic Book"/>
        <family val="2"/>
      </rPr>
      <t xml:space="preserve">ROOFSEAL - 5/8</t>
    </r>
    <r>
      <rPr>
        <sz val="10"/>
        <color rgb="FF000000"/>
        <rFont val="Franklin Gothic Book"/>
        <family val="2"/>
      </rPr>
      <t xml:space="preserve">  180-330 уплотнитель</t>
    </r>
  </si>
  <si>
    <t xml:space="preserve">180-330</t>
  </si>
  <si>
    <r>
      <rPr>
        <b val="true"/>
        <sz val="10"/>
        <color rgb="FF000000"/>
        <rFont val="Franklin Gothic Book"/>
        <family val="2"/>
      </rPr>
      <t xml:space="preserve">ROOFSEAL - 6/9</t>
    </r>
    <r>
      <rPr>
        <sz val="10"/>
        <color rgb="FF000000"/>
        <rFont val="Franklin Gothic Book"/>
        <family val="2"/>
      </rPr>
      <t xml:space="preserve">  260-460 уплотнитель</t>
    </r>
  </si>
  <si>
    <t xml:space="preserve">260-460</t>
  </si>
  <si>
    <r>
      <rPr>
        <b val="true"/>
        <sz val="10"/>
        <color rgb="FF000000"/>
        <rFont val="Franklin Gothic Book"/>
        <family val="2"/>
      </rPr>
      <t xml:space="preserve">ROOFSEAL - MAXI</t>
    </r>
    <r>
      <rPr>
        <sz val="10"/>
        <color rgb="FF000000"/>
        <rFont val="Franklin Gothic Book"/>
        <family val="2"/>
      </rPr>
      <t xml:space="preserve">  330-660 уплотнитель</t>
    </r>
  </si>
  <si>
    <t xml:space="preserve">330-660</t>
  </si>
  <si>
    <r>
      <rPr>
        <b val="true"/>
        <sz val="11"/>
        <color rgb="FF000000"/>
        <rFont val="Franklin Gothic Book"/>
        <family val="2"/>
      </rPr>
      <t xml:space="preserve">ROOFSEAL  комплекты </t>
    </r>
    <r>
      <rPr>
        <sz val="10"/>
        <color rgb="FF000000"/>
        <rFont val="Franklin Gothic Book"/>
        <family val="2"/>
      </rPr>
      <t xml:space="preserve">содержат</t>
    </r>
    <r>
      <rPr>
        <b val="true"/>
        <sz val="10"/>
        <color rgb="FF000000"/>
        <rFont val="Franklin Gothic Book"/>
        <family val="2"/>
      </rPr>
      <t xml:space="preserve"> </t>
    </r>
    <r>
      <rPr>
        <sz val="10"/>
        <color rgb="FF000000"/>
        <rFont val="Franklin Gothic Book"/>
        <family val="2"/>
      </rPr>
      <t xml:space="preserve">уплотнитель, хомут, шурупы, силикон и инструкцию.</t>
    </r>
  </si>
  <si>
    <r>
      <rPr>
        <b val="true"/>
        <sz val="10"/>
        <color rgb="FF000000"/>
        <rFont val="Franklin Gothic Book"/>
        <family val="2"/>
      </rPr>
      <t xml:space="preserve">ROOFSEAL - 1</t>
    </r>
    <r>
      <rPr>
        <sz val="10"/>
        <color rgb="FF000000"/>
        <rFont val="Franklin Gothic Book"/>
        <family val="2"/>
      </rPr>
      <t xml:space="preserve">  12-19 уплотнитель комплект</t>
    </r>
  </si>
  <si>
    <r>
      <rPr>
        <b val="true"/>
        <sz val="10"/>
        <color rgb="FF000000"/>
        <rFont val="Franklin Gothic Book"/>
        <family val="2"/>
      </rPr>
      <t xml:space="preserve">ROOFSEAL - 2</t>
    </r>
    <r>
      <rPr>
        <sz val="10"/>
        <color rgb="FF000000"/>
        <rFont val="Franklin Gothic Book"/>
        <family val="2"/>
      </rPr>
      <t xml:space="preserve">  75-150 уплотнитель комплект</t>
    </r>
  </si>
  <si>
    <r>
      <rPr>
        <b val="true"/>
        <sz val="10"/>
        <color rgb="FF000000"/>
        <rFont val="Franklin Gothic Book"/>
        <family val="2"/>
      </rPr>
      <t xml:space="preserve">ROOFSEAL - 3</t>
    </r>
    <r>
      <rPr>
        <sz val="10"/>
        <color rgb="FF000000"/>
        <rFont val="Franklin Gothic Book"/>
        <family val="2"/>
      </rPr>
      <t xml:space="preserve">  110-200 уплотнитель комплект</t>
    </r>
  </si>
  <si>
    <r>
      <rPr>
        <b val="true"/>
        <sz val="10"/>
        <color rgb="FF000000"/>
        <rFont val="Franklin Gothic Book"/>
        <family val="2"/>
      </rPr>
      <t xml:space="preserve">ROOFSEAL - 4/7</t>
    </r>
    <r>
      <rPr>
        <sz val="10"/>
        <color rgb="FF000000"/>
        <rFont val="Franklin Gothic Book"/>
        <family val="2"/>
      </rPr>
      <t xml:space="preserve">  150-280 уплотнитель комплект</t>
    </r>
  </si>
  <si>
    <r>
      <rPr>
        <b val="true"/>
        <sz val="10"/>
        <color rgb="FF000000"/>
        <rFont val="Franklin Gothic Book"/>
        <family val="2"/>
      </rPr>
      <t xml:space="preserve">ROOFSEAL - 5/8</t>
    </r>
    <r>
      <rPr>
        <sz val="10"/>
        <color rgb="FF000000"/>
        <rFont val="Franklin Gothic Book"/>
        <family val="2"/>
      </rPr>
      <t xml:space="preserve">  180-330 уплотнитель комплект</t>
    </r>
  </si>
  <si>
    <r>
      <rPr>
        <b val="true"/>
        <sz val="10"/>
        <color rgb="FF000000"/>
        <rFont val="Franklin Gothic Book"/>
        <family val="2"/>
      </rPr>
      <t xml:space="preserve">ROOFSEAL - 6/9</t>
    </r>
    <r>
      <rPr>
        <sz val="10"/>
        <color rgb="FF000000"/>
        <rFont val="Franklin Gothic Book"/>
        <family val="2"/>
      </rPr>
      <t xml:space="preserve">  260-460 уплотнитель комплект</t>
    </r>
  </si>
  <si>
    <t xml:space="preserve">RETROFIT  разъемные уплотнители</t>
  </si>
  <si>
    <r>
      <rPr>
        <b val="true"/>
        <sz val="10"/>
        <color rgb="FF000000"/>
        <rFont val="Franklin Gothic Book"/>
        <family val="2"/>
      </rPr>
      <t xml:space="preserve">RETROFIT-1</t>
    </r>
    <r>
      <rPr>
        <sz val="10"/>
        <color rgb="FF000000"/>
        <rFont val="Franklin Gothic Book"/>
        <family val="2"/>
      </rPr>
      <t xml:space="preserve">  10-100 уплотнитель комплект</t>
    </r>
  </si>
  <si>
    <t xml:space="preserve"> 10-100</t>
  </si>
  <si>
    <r>
      <rPr>
        <b val="true"/>
        <sz val="10"/>
        <color rgb="FF000000"/>
        <rFont val="Franklin Gothic Book"/>
        <family val="2"/>
      </rPr>
      <t xml:space="preserve">RETROFIT-2</t>
    </r>
    <r>
      <rPr>
        <sz val="10"/>
        <color rgb="FF000000"/>
        <rFont val="Franklin Gothic Book"/>
        <family val="2"/>
      </rPr>
      <t xml:space="preserve">  100-230 уплотнитель комплект</t>
    </r>
  </si>
  <si>
    <t xml:space="preserve">100-230</t>
  </si>
  <si>
    <r>
      <rPr>
        <b val="true"/>
        <sz val="12"/>
        <color rgb="FF000000"/>
        <rFont val="Franklin Gothic Book"/>
        <family val="2"/>
      </rPr>
      <t xml:space="preserve">VILPE KTV - кровельные вентили </t>
    </r>
    <r>
      <rPr>
        <sz val="10"/>
        <color rgb="FF000000"/>
        <rFont val="Franklin Gothic Book"/>
        <family val="2"/>
      </rPr>
      <t xml:space="preserve">(для вентиляции подкровельного пространства)</t>
    </r>
  </si>
  <si>
    <t xml:space="preserve">Кровельные вентили для мягкой кровли</t>
  </si>
  <si>
    <t xml:space="preserve">AIRIDGE FELT коньковый вентиль </t>
  </si>
  <si>
    <t xml:space="preserve">для вентиляции мягкой кровли.</t>
  </si>
  <si>
    <t xml:space="preserve">HUOPA - KTV вентиль б/адаптера</t>
  </si>
  <si>
    <t xml:space="preserve">Кровельный вентиль для мягкого </t>
  </si>
  <si>
    <t xml:space="preserve">кровельного материала.</t>
  </si>
  <si>
    <t xml:space="preserve">Без адаптера (для вентиляции подкровельного </t>
  </si>
  <si>
    <t xml:space="preserve">пространства)</t>
  </si>
  <si>
    <t xml:space="preserve">(синий вентиль с черным проходным элементом).</t>
  </si>
  <si>
    <t xml:space="preserve">HUOPA - KTV / HARJA вентиль б/адаптера</t>
  </si>
  <si>
    <t xml:space="preserve">Кровельный вентиль для мягкой кровли. </t>
  </si>
  <si>
    <t xml:space="preserve">Устанавливается на скат или конек кровли и впритык </t>
  </si>
  <si>
    <t xml:space="preserve">к стене.</t>
  </si>
  <si>
    <t xml:space="preserve">Адаптер HUOPA -KTV/HARJA кровельного вентиля</t>
  </si>
  <si>
    <t xml:space="preserve">для соединения с выводимой трубой.</t>
  </si>
  <si>
    <t xml:space="preserve">Кровельные вентили для готовой мягкой и фальцованной кровли</t>
  </si>
  <si>
    <t xml:space="preserve">CLASSIC - KTV вентиль б/адаптера</t>
  </si>
  <si>
    <t xml:space="preserve">Кровельный вентиль для фальцованной  </t>
  </si>
  <si>
    <t xml:space="preserve">Кровельные вентили для металлической кровли</t>
  </si>
  <si>
    <t xml:space="preserve">PELTI - KTV вентиль б/адаптера</t>
  </si>
  <si>
    <t xml:space="preserve">Кровельный вентиль для металлочерепицы </t>
  </si>
  <si>
    <t xml:space="preserve">с профилем не выше 38 мм.</t>
  </si>
  <si>
    <t xml:space="preserve">7331A</t>
  </si>
  <si>
    <t xml:space="preserve">7331B</t>
  </si>
  <si>
    <t xml:space="preserve">7331W</t>
  </si>
  <si>
    <t xml:space="preserve">MUOTOKATE-KTV вентиль б/адаптера</t>
  </si>
  <si>
    <t xml:space="preserve">7527B</t>
  </si>
  <si>
    <t xml:space="preserve">7527W</t>
  </si>
  <si>
    <t xml:space="preserve">с округлым профилем.</t>
  </si>
  <si>
    <t xml:space="preserve">Заменяет кровельный вентиль MAXI и ELIITTI.</t>
  </si>
  <si>
    <t xml:space="preserve">PELTI KTV / HARJA </t>
  </si>
  <si>
    <t xml:space="preserve">коньковый вентиль для металлической кровли</t>
  </si>
  <si>
    <t xml:space="preserve">Адаптер для KTV кровельного вентиля</t>
  </si>
  <si>
    <t xml:space="preserve">для соединения с выводимой трубой</t>
  </si>
  <si>
    <t xml:space="preserve">Вентиляционные выходы 0- 600 м3/ч</t>
  </si>
  <si>
    <t xml:space="preserve">125 /ИЗ/700 вентиляционный выход</t>
  </si>
  <si>
    <t xml:space="preserve">Изолированный вентиляционный выход высотой </t>
  </si>
  <si>
    <t xml:space="preserve"> 700 мм + колпак.</t>
  </si>
  <si>
    <t xml:space="preserve">Внешний Ø 160мм.</t>
  </si>
  <si>
    <t xml:space="preserve">125 /ИЗ/500 вентиляционный выход</t>
  </si>
  <si>
    <t xml:space="preserve">73440B</t>
  </si>
  <si>
    <t xml:space="preserve">73440W</t>
  </si>
  <si>
    <t xml:space="preserve"> 500 мм + колпак.</t>
  </si>
  <si>
    <t xml:space="preserve">73440A</t>
  </si>
  <si>
    <t xml:space="preserve">160/ИЗ/500 вентиляционный выход</t>
  </si>
  <si>
    <t xml:space="preserve">74169B</t>
  </si>
  <si>
    <t xml:space="preserve">74169W</t>
  </si>
  <si>
    <t xml:space="preserve">Внешний Ø 225мм.</t>
  </si>
  <si>
    <t xml:space="preserve">160/ИЗ/700 вентиляционный выход</t>
  </si>
  <si>
    <t xml:space="preserve">Вентиляционные выходы канализационных стояков</t>
  </si>
  <si>
    <t xml:space="preserve">110/500 вентиляционный выход</t>
  </si>
  <si>
    <t xml:space="preserve">74112B</t>
  </si>
  <si>
    <t xml:space="preserve">Вент. выход канализации, высота 500 мм</t>
  </si>
  <si>
    <t xml:space="preserve">74112W</t>
  </si>
  <si>
    <t xml:space="preserve">Колпак VILPE-110</t>
  </si>
  <si>
    <t xml:space="preserve">73115B</t>
  </si>
  <si>
    <t xml:space="preserve">Колпак-дефлектор для труб Ø 110мм.</t>
  </si>
  <si>
    <t xml:space="preserve">73115W</t>
  </si>
  <si>
    <t xml:space="preserve">Оснащенный колпаком вент. выход канализации</t>
  </si>
  <si>
    <t xml:space="preserve">Ø 110мм применяется для вентиляции </t>
  </si>
  <si>
    <t xml:space="preserve">подкровельного пространства. </t>
  </si>
  <si>
    <t xml:space="preserve">110/ИЗ/500 вентиляционный выход</t>
  </si>
  <si>
    <t xml:space="preserve">Вент. выход канализации изолированный.</t>
  </si>
  <si>
    <t xml:space="preserve">Высота 500 мм. Внешний Ø 160мм.</t>
  </si>
  <si>
    <t xml:space="preserve">Колпак VILPE-160</t>
  </si>
  <si>
    <t xml:space="preserve">73183B</t>
  </si>
  <si>
    <t xml:space="preserve"> Колпак-дефлектор для труб с внешним Ø 160 мм. </t>
  </si>
  <si>
    <t xml:space="preserve">73183W</t>
  </si>
  <si>
    <r>
      <rPr>
        <b val="true"/>
        <sz val="10"/>
        <color rgb="FF000000"/>
        <rFont val="Franklin Gothic Book"/>
        <family val="2"/>
      </rPr>
      <t xml:space="preserve">Труба-110 гофрированная</t>
    </r>
    <r>
      <rPr>
        <sz val="10"/>
        <color rgb="FF000000"/>
        <rFont val="Franklin Gothic Book"/>
        <family val="2"/>
      </rPr>
      <t xml:space="preserve"> (для соединения вент. выхода с канализационным стояком диаметром 110 мм.)</t>
    </r>
  </si>
  <si>
    <r>
      <rPr>
        <b val="true"/>
        <sz val="10"/>
        <color rgb="FF000000"/>
        <rFont val="Franklin Gothic Book"/>
        <family val="2"/>
      </rPr>
      <t xml:space="preserve">Адаптер-75 для гофрированной трубы</t>
    </r>
    <r>
      <rPr>
        <sz val="10"/>
        <color rgb="FF000000"/>
        <rFont val="Franklin Gothic Book"/>
        <family val="2"/>
      </rPr>
      <t xml:space="preserve"> (Если диаметр канализационной трубы 75 мм)</t>
    </r>
  </si>
  <si>
    <t xml:space="preserve">Изолирующий кожух - 110</t>
  </si>
  <si>
    <t xml:space="preserve">для теплоизоляции вент. выхода</t>
  </si>
  <si>
    <t xml:space="preserve">канализации 110мм.</t>
  </si>
  <si>
    <r>
      <rPr>
        <b val="true"/>
        <sz val="12"/>
        <rFont val="Franklin Gothic Book"/>
        <family val="2"/>
      </rPr>
      <t xml:space="preserve">Дефлекторы коньковые и для скатных кровель </t>
    </r>
    <r>
      <rPr>
        <sz val="10"/>
        <rFont val="Franklin Gothic Book"/>
        <family val="2"/>
      </rPr>
      <t xml:space="preserve">(для вентиляции подкровельного пространства)</t>
    </r>
  </si>
  <si>
    <t xml:space="preserve">ALIPAI - 75 дефлектор коньковый труба 380 мм</t>
  </si>
  <si>
    <t xml:space="preserve">ALIPAI - 110 дефлектор коньковый труба 310 мм</t>
  </si>
  <si>
    <t xml:space="preserve">ALIPAI - 160 дефлектор коньковый труба 430 мм</t>
  </si>
  <si>
    <t xml:space="preserve">ALIPAI - 110 дефлектор скатный труба 500 мм</t>
  </si>
  <si>
    <t xml:space="preserve">(включает стандартный Huopa проходной элемент)</t>
  </si>
  <si>
    <t xml:space="preserve">ALIPAI - 110 дефлектор скатный/пологий труба 500 мм</t>
  </si>
  <si>
    <t xml:space="preserve">(включает высокий Huopa проходной элемент)</t>
  </si>
  <si>
    <t xml:space="preserve">Высоту дефлектора можно наращивать с помощью дополнительных патрубков.</t>
  </si>
  <si>
    <t xml:space="preserve">Патрубок - 110,  120 мм</t>
  </si>
  <si>
    <t xml:space="preserve">Патрубок - 75,  160 мм</t>
  </si>
  <si>
    <t xml:space="preserve">ALIPAI - 160 дефлектор скатный/пологий труба 540 мм</t>
  </si>
  <si>
    <t xml:space="preserve">ALIPAI - 160 дефлектор скатный/пологий труба 930 мм</t>
  </si>
  <si>
    <t xml:space="preserve">Торцевые заглушки</t>
  </si>
  <si>
    <t xml:space="preserve">PELTI  торцевая заглушка</t>
  </si>
  <si>
    <r>
      <rPr>
        <sz val="10"/>
        <rFont val="Franklin Gothic Book"/>
        <family val="2"/>
      </rPr>
      <t xml:space="preserve">черный  </t>
    </r>
    <r>
      <rPr>
        <sz val="10"/>
        <color rgb="FF333399"/>
        <rFont val="Franklin Gothic Book"/>
        <family val="2"/>
        <charset val="204"/>
      </rPr>
      <t xml:space="preserve">33</t>
    </r>
  </si>
  <si>
    <t xml:space="preserve">для металлочерепицы.</t>
  </si>
  <si>
    <r>
      <rPr>
        <sz val="10"/>
        <rFont val="Franklin Gothic Book"/>
        <family val="2"/>
      </rPr>
      <t xml:space="preserve">коричневый  </t>
    </r>
    <r>
      <rPr>
        <sz val="10"/>
        <color rgb="FF333399"/>
        <rFont val="Franklin Gothic Book"/>
        <family val="2"/>
        <charset val="204"/>
      </rPr>
      <t xml:space="preserve">32</t>
    </r>
  </si>
  <si>
    <r>
      <rPr>
        <sz val="10"/>
        <rFont val="Franklin Gothic Book"/>
        <family val="2"/>
      </rPr>
      <t xml:space="preserve">зеленый  </t>
    </r>
    <r>
      <rPr>
        <sz val="10"/>
        <color rgb="FF333399"/>
        <rFont val="Franklin Gothic Book"/>
        <family val="2"/>
        <charset val="204"/>
      </rPr>
      <t xml:space="preserve">11</t>
    </r>
  </si>
  <si>
    <r>
      <rPr>
        <sz val="10"/>
        <rFont val="Franklin Gothic Book"/>
        <family val="2"/>
      </rPr>
      <t xml:space="preserve">темно-серый </t>
    </r>
    <r>
      <rPr>
        <sz val="10"/>
        <color rgb="FF333399"/>
        <rFont val="Franklin Gothic Book"/>
        <family val="2"/>
        <charset val="204"/>
      </rPr>
      <t xml:space="preserve">23</t>
    </r>
  </si>
  <si>
    <r>
      <rPr>
        <sz val="10"/>
        <rFont val="Franklin Gothic Book"/>
        <family val="2"/>
      </rPr>
      <t xml:space="preserve">красный </t>
    </r>
    <r>
      <rPr>
        <sz val="10"/>
        <color rgb="FF333399"/>
        <rFont val="Franklin Gothic Book"/>
        <family val="2"/>
        <charset val="204"/>
      </rPr>
      <t xml:space="preserve">28</t>
    </r>
  </si>
  <si>
    <r>
      <rPr>
        <sz val="10"/>
        <rFont val="Franklin Gothic Book"/>
        <family val="2"/>
      </rPr>
      <t xml:space="preserve">кирпичный </t>
    </r>
    <r>
      <rPr>
        <sz val="10"/>
        <color rgb="FF333399"/>
        <rFont val="Franklin Gothic Book"/>
        <family val="2"/>
        <charset val="204"/>
      </rPr>
      <t xml:space="preserve">ТР-750</t>
    </r>
  </si>
  <si>
    <r>
      <rPr>
        <sz val="10"/>
        <rFont val="Franklin Gothic Book"/>
        <family val="2"/>
      </rPr>
      <t xml:space="preserve">синий </t>
    </r>
    <r>
      <rPr>
        <sz val="10"/>
        <color rgb="FF333399"/>
        <rFont val="Franklin Gothic Book"/>
        <family val="2"/>
        <charset val="204"/>
      </rPr>
      <t xml:space="preserve">35</t>
    </r>
  </si>
  <si>
    <r>
      <rPr>
        <sz val="10"/>
        <rFont val="Franklin Gothic Book"/>
        <family val="2"/>
      </rPr>
      <t xml:space="preserve">серый  </t>
    </r>
    <r>
      <rPr>
        <sz val="10"/>
        <color rgb="FF333399"/>
        <rFont val="Franklin Gothic Book"/>
        <family val="2"/>
        <charset val="204"/>
      </rPr>
      <t xml:space="preserve">22</t>
    </r>
  </si>
  <si>
    <r>
      <rPr>
        <sz val="10"/>
        <rFont val="Franklin Gothic Book"/>
        <family val="2"/>
      </rPr>
      <t xml:space="preserve">светло-серый </t>
    </r>
    <r>
      <rPr>
        <sz val="10"/>
        <color rgb="FF333399"/>
        <rFont val="Franklin Gothic Book"/>
        <family val="2"/>
        <charset val="204"/>
      </rPr>
      <t xml:space="preserve">21</t>
    </r>
  </si>
  <si>
    <r>
      <rPr>
        <sz val="10"/>
        <rFont val="Franklin Gothic Book"/>
        <family val="2"/>
      </rPr>
      <t xml:space="preserve">зеленый  </t>
    </r>
    <r>
      <rPr>
        <sz val="10"/>
        <color rgb="FF333399"/>
        <rFont val="Franklin Gothic Book"/>
        <family val="2"/>
        <charset val="204"/>
      </rPr>
      <t xml:space="preserve">37</t>
    </r>
  </si>
  <si>
    <t xml:space="preserve">ТIILI  торцевая заглушка</t>
  </si>
  <si>
    <t xml:space="preserve">для цементно-песчаной черепицы.</t>
  </si>
  <si>
    <r>
      <rPr>
        <sz val="10"/>
        <rFont val="Franklin Gothic Book"/>
        <family val="2"/>
      </rPr>
      <t xml:space="preserve">темно-серый  </t>
    </r>
    <r>
      <rPr>
        <sz val="10"/>
        <color rgb="FF333399"/>
        <rFont val="Franklin Gothic Book"/>
        <family val="2"/>
        <charset val="204"/>
      </rPr>
      <t xml:space="preserve">23</t>
    </r>
  </si>
  <si>
    <r>
      <rPr>
        <sz val="10"/>
        <rFont val="Franklin Gothic Book"/>
        <family val="2"/>
      </rPr>
      <t xml:space="preserve">красный  </t>
    </r>
    <r>
      <rPr>
        <sz val="10"/>
        <color rgb="FF333399"/>
        <rFont val="Franklin Gothic Book"/>
        <family val="2"/>
        <charset val="204"/>
      </rPr>
      <t xml:space="preserve">28</t>
    </r>
  </si>
  <si>
    <t xml:space="preserve">VILPE Innovative (and Easy)</t>
  </si>
  <si>
    <t xml:space="preserve">Проходные элементы для натуральной черепицы</t>
  </si>
  <si>
    <t xml:space="preserve">UNIVERSAL 2K проходной элемент (НОВИНКА!)</t>
  </si>
  <si>
    <t xml:space="preserve">для всех видов цементно-песчаной</t>
  </si>
  <si>
    <t xml:space="preserve">и керамической черепицы.</t>
  </si>
  <si>
    <t xml:space="preserve">*в комплекте с новым 2К уплотнителем гидрозатвора</t>
  </si>
  <si>
    <r>
      <rPr>
        <sz val="10"/>
        <color rgb="FF000000"/>
        <rFont val="Franklin Gothic Book"/>
        <family val="2"/>
      </rPr>
      <t xml:space="preserve">UNIVERSAL  проходной элемент </t>
    </r>
    <r>
      <rPr>
        <b val="true"/>
        <sz val="10"/>
        <color rgb="FF000000"/>
        <rFont val="Franklin Gothic Book"/>
        <family val="2"/>
      </rPr>
      <t xml:space="preserve">(только под заказ)</t>
    </r>
  </si>
  <si>
    <t xml:space="preserve">TIILI 2K проходной элемент (НОВИНКА!)</t>
  </si>
  <si>
    <t xml:space="preserve">Заменяет одну двухволновую черепичку    </t>
  </si>
  <si>
    <t xml:space="preserve">шириной 330 мм и высотой волны 27-40 мм.</t>
  </si>
  <si>
    <r>
      <rPr>
        <sz val="10"/>
        <color rgb="FF000000"/>
        <rFont val="Franklin Gothic Book"/>
        <family val="2"/>
      </rPr>
      <t xml:space="preserve">TIILI  проходной элемент </t>
    </r>
    <r>
      <rPr>
        <b val="true"/>
        <sz val="10"/>
        <color rgb="FF000000"/>
        <rFont val="Franklin Gothic Book"/>
        <family val="2"/>
      </rPr>
      <t xml:space="preserve">(только под заказ)</t>
    </r>
  </si>
  <si>
    <t xml:space="preserve">MONZA проходной элемент</t>
  </si>
  <si>
    <t xml:space="preserve">для черепичной кровли Röben Monza Plus.</t>
  </si>
  <si>
    <t xml:space="preserve">Заменяет одну черепичку на кровле.</t>
  </si>
  <si>
    <t xml:space="preserve">CARPI проходной элемент</t>
  </si>
  <si>
    <t xml:space="preserve">для черепичной кровли Karpiowka.</t>
  </si>
  <si>
    <t xml:space="preserve">Заменяет четыре черепички на кровле.</t>
  </si>
  <si>
    <t xml:space="preserve">BALANCE проходной элемент </t>
  </si>
  <si>
    <t xml:space="preserve">для черепицы Creaton Balanse.</t>
  </si>
  <si>
    <t xml:space="preserve">RENESANS проходной элемент </t>
  </si>
  <si>
    <t xml:space="preserve">для черепицы Koramic Renesansowa L15.</t>
  </si>
  <si>
    <t xml:space="preserve">PIEMONTE проходной элемент </t>
  </si>
  <si>
    <t xml:space="preserve">для черепицы Röben Piemont.</t>
  </si>
  <si>
    <t xml:space="preserve">VITTINGE 2K проходной элемент</t>
  </si>
  <si>
    <t xml:space="preserve">для черепицы VITTINGE.</t>
  </si>
  <si>
    <t xml:space="preserve">CLASSIC VINO 2K проходной элемент* (НОВИНКА!)</t>
  </si>
  <si>
    <t xml:space="preserve">MUOTOKATE  2K проходной элемент (НОВИНКА!)</t>
  </si>
  <si>
    <t xml:space="preserve">NERA проходной элемент </t>
  </si>
  <si>
    <t xml:space="preserve">для металлической кровли типа Finnera. </t>
  </si>
  <si>
    <t xml:space="preserve">74076B</t>
  </si>
  <si>
    <t xml:space="preserve">AALTO 2K   проходной элемент</t>
  </si>
  <si>
    <t xml:space="preserve">для металлической кровли типа Adamante. </t>
  </si>
  <si>
    <t xml:space="preserve">74074A</t>
  </si>
  <si>
    <t xml:space="preserve">74074B</t>
  </si>
  <si>
    <t xml:space="preserve">74074W</t>
  </si>
  <si>
    <t xml:space="preserve">ARMOR 2K проходной элемент (НОВИНКА!)</t>
  </si>
  <si>
    <t xml:space="preserve">для металлочерепицы типа Armorium.</t>
  </si>
  <si>
    <t xml:space="preserve">VARTTI  проходной элемент</t>
  </si>
  <si>
    <t xml:space="preserve">для кровли из материала Vartti, Tupla-Vartti и</t>
  </si>
  <si>
    <t xml:space="preserve">Mineral-Ranch, с шириной волны 177 мм,  </t>
  </si>
  <si>
    <t xml:space="preserve">высотой волны 57 мм.</t>
  </si>
  <si>
    <t xml:space="preserve">Проходные элементы для битумной кровли</t>
  </si>
  <si>
    <t xml:space="preserve">HUOPA  проходной элемент высокий</t>
  </si>
  <si>
    <t xml:space="preserve">для плоских и пологих кровель</t>
  </si>
  <si>
    <r>
      <rPr>
        <b val="true"/>
        <sz val="11"/>
        <color rgb="FF000000"/>
        <rFont val="Franklin Gothic Book"/>
        <family val="2"/>
      </rPr>
      <t xml:space="preserve">Проходные элементы для металлической кровли с каменной посыпкой </t>
    </r>
    <r>
      <rPr>
        <sz val="10"/>
        <color rgb="FF000000"/>
        <rFont val="Franklin Gothic Book"/>
        <family val="2"/>
      </rPr>
      <t xml:space="preserve">(композитная черепица)</t>
    </r>
  </si>
  <si>
    <t xml:space="preserve">DECRA   проходной элемент</t>
  </si>
  <si>
    <t xml:space="preserve">для металлочерепицы типа DECRA.</t>
  </si>
  <si>
    <t xml:space="preserve">Новый! 2K Уплотнитель гидрозатвора</t>
  </si>
  <si>
    <t xml:space="preserve">XL–проходные элементы для труб Ø 160-250 мм</t>
  </si>
  <si>
    <t xml:space="preserve">XL-TIILI проходной элемент</t>
  </si>
  <si>
    <t xml:space="preserve">для цементно-песчаной черепицы.  </t>
  </si>
  <si>
    <t xml:space="preserve">Заменяет две двухволновые черепички</t>
  </si>
  <si>
    <t xml:space="preserve">XL-HUOPA проходной элемент</t>
  </si>
  <si>
    <t xml:space="preserve"> для мягкого кровельного материала.</t>
  </si>
  <si>
    <t xml:space="preserve">XL-HUOPA проходной элемент высокий</t>
  </si>
  <si>
    <t xml:space="preserve">XL- CLASSIC проходной элемент</t>
  </si>
  <si>
    <t xml:space="preserve"> для фальцованной и мягкой кровли.</t>
  </si>
  <si>
    <t xml:space="preserve">XL-UNIVERSAL/PELTI проходной элемент</t>
  </si>
  <si>
    <t xml:space="preserve">для металлочерепицы независимо от профиля и</t>
  </si>
  <si>
    <t xml:space="preserve"> всех видов цементно-песчаной и керамической</t>
  </si>
  <si>
    <t xml:space="preserve">черепицы.</t>
  </si>
  <si>
    <t xml:space="preserve">XL-MUOTOKATE проходной элемент</t>
  </si>
  <si>
    <t xml:space="preserve">для металлических кровель с профилем Monterrey</t>
  </si>
  <si>
    <t xml:space="preserve">(ширина волны 183,3 мм, длина профиля 350 мм и</t>
  </si>
  <si>
    <t xml:space="preserve">высота профиля около 39 мм).</t>
  </si>
  <si>
    <t xml:space="preserve">MUOTOKATE примыкание</t>
  </si>
  <si>
    <t xml:space="preserve">высота профиля около 39 мм). для стыковки кровельного </t>
  </si>
  <si>
    <t xml:space="preserve">материала с XL -MUOTOKATE проходным элементом и</t>
  </si>
  <si>
    <t xml:space="preserve">другими конструкциями.</t>
  </si>
  <si>
    <t xml:space="preserve">XL- Кольцо гидрозатвора</t>
  </si>
  <si>
    <t xml:space="preserve">73204</t>
  </si>
  <si>
    <r>
      <rPr>
        <b val="true"/>
        <sz val="12"/>
        <color rgb="FF000000"/>
        <rFont val="Franklin Gothic Book"/>
        <family val="2"/>
      </rPr>
      <t xml:space="preserve">VILPE – SOLAR проходные элементы </t>
    </r>
    <r>
      <rPr>
        <sz val="10"/>
        <color rgb="FF000000"/>
        <rFont val="Franklin Gothic Book"/>
        <family val="2"/>
      </rPr>
      <t xml:space="preserve">(для выведения на крышу кабелей и труб малого диаметра)</t>
    </r>
  </si>
  <si>
    <t xml:space="preserve">SOLAR HUOPA  проходной элемент</t>
  </si>
  <si>
    <t xml:space="preserve">SOLAR HUOPA  проходной элемент высокий</t>
  </si>
  <si>
    <t xml:space="preserve">SOLAR CLASSIC проходной элемент</t>
  </si>
  <si>
    <t xml:space="preserve">SOLAR PELTI проходной элемент</t>
  </si>
  <si>
    <t xml:space="preserve">SOLAR MUOTOKATE  проходной элемент</t>
  </si>
  <si>
    <t xml:space="preserve">SOLAR UNIVERSAL  проходной элемент</t>
  </si>
  <si>
    <t xml:space="preserve">SOLAR TIILI  проходной элемент</t>
  </si>
  <si>
    <t xml:space="preserve">SOLAR VITTINGE  проходной элемент</t>
  </si>
  <si>
    <t xml:space="preserve">SOLAR уплотнитель 4 -50 мм</t>
  </si>
  <si>
    <t xml:space="preserve">для кабелей и трубок диаметром меньше 60 мм.</t>
  </si>
  <si>
    <t xml:space="preserve">Заменяет уплотнитель из комплекта поставки SOLAR проходного элемента.</t>
  </si>
  <si>
    <r>
      <rPr>
        <b val="true"/>
        <sz val="12"/>
        <color rgb="FF000000"/>
        <rFont val="Franklin Gothic Book"/>
        <family val="2"/>
      </rPr>
      <t xml:space="preserve">Вентиляция кровли</t>
    </r>
    <r>
      <rPr>
        <sz val="12"/>
        <color rgb="FF000000"/>
        <rFont val="Franklin Gothic Book"/>
        <family val="2"/>
        <charset val="204"/>
      </rPr>
      <t xml:space="preserve"> (</t>
    </r>
    <r>
      <rPr>
        <sz val="10"/>
        <color rgb="FF000000"/>
        <rFont val="Franklin Gothic Book"/>
        <family val="2"/>
      </rPr>
      <t xml:space="preserve">VILPE KTV - кровельные вентили)</t>
    </r>
  </si>
  <si>
    <t xml:space="preserve">Кровельные вентили для натуральной черепицы</t>
  </si>
  <si>
    <t xml:space="preserve">UNIVERSAL – KTV вентиль б/адаптера</t>
  </si>
  <si>
    <t xml:space="preserve">Кровельный вентиль для всех видов </t>
  </si>
  <si>
    <t xml:space="preserve">цементно-песчаной и керамической черепицы.</t>
  </si>
  <si>
    <t xml:space="preserve">TIILI - KTV вентиль</t>
  </si>
  <si>
    <t xml:space="preserve">Кровельный вентиль  для цементно-песчаной </t>
  </si>
  <si>
    <t xml:space="preserve">черепицы. Заменяет одну двухволновую черепичку </t>
  </si>
  <si>
    <t xml:space="preserve">H-T ALIPAI коньковый для черепицы</t>
  </si>
  <si>
    <t xml:space="preserve">Заменяет одну коньковую черепичку.</t>
  </si>
  <si>
    <t xml:space="preserve">Высота трубы 150 мм, высота с колпаком 300 мм.</t>
  </si>
  <si>
    <r>
      <rPr>
        <b val="true"/>
        <sz val="11"/>
        <color rgb="FF000000"/>
        <rFont val="Franklin Gothic Book"/>
        <family val="2"/>
      </rPr>
      <t xml:space="preserve">Кровельные вентили для металлической кровли с каменной посыпкой </t>
    </r>
    <r>
      <rPr>
        <sz val="10"/>
        <color rgb="FF000000"/>
        <rFont val="Franklin Gothic Book"/>
        <family val="2"/>
      </rPr>
      <t xml:space="preserve">(композитная черепица)</t>
    </r>
  </si>
  <si>
    <t xml:space="preserve">DECRA-KTV вентиль б/адаптера</t>
  </si>
  <si>
    <t xml:space="preserve">Кровельный вентиль для металлочерепицы типа DECRA.</t>
  </si>
  <si>
    <r>
      <rPr>
        <b val="true"/>
        <sz val="11"/>
        <color rgb="FF000000"/>
        <rFont val="Franklin Gothic Book"/>
        <family val="2"/>
      </rPr>
      <t xml:space="preserve">Дефлекторы коньковые и для скатных кровель </t>
    </r>
    <r>
      <rPr>
        <sz val="10"/>
        <color rgb="FF000000"/>
        <rFont val="Franklin Gothic Book"/>
        <family val="2"/>
      </rPr>
      <t xml:space="preserve">(для вентиляции подкровельного пространства)</t>
    </r>
  </si>
  <si>
    <t xml:space="preserve">110/300/H вентиляционный выход + колпак</t>
  </si>
  <si>
    <t xml:space="preserve">Для вентиляции подкровельного пространства. </t>
  </si>
  <si>
    <t xml:space="preserve">Вент. выход канализации в мягком климате</t>
  </si>
  <si>
    <t xml:space="preserve">высота 300 мм</t>
  </si>
  <si>
    <t xml:space="preserve">74130A</t>
  </si>
  <si>
    <t xml:space="preserve">74130B</t>
  </si>
  <si>
    <t xml:space="preserve">74130W</t>
  </si>
  <si>
    <t xml:space="preserve">XL - Вентиляционные выходы  0- 1300 м3/ч</t>
  </si>
  <si>
    <t xml:space="preserve">XL-160/ИЗ/700 вентиляционный выход</t>
  </si>
  <si>
    <t xml:space="preserve">Внешний Ø 300мм.</t>
  </si>
  <si>
    <t xml:space="preserve">XL- 160/ИЗ/500 вентиляционный выход</t>
  </si>
  <si>
    <t xml:space="preserve">XL-200/ИЗ/700 вентиляционный выход</t>
  </si>
  <si>
    <t xml:space="preserve">XL-200/ИЗ/500 вентиляционный выход</t>
  </si>
  <si>
    <t xml:space="preserve">XL-250/ИЗ/700 вентиляционный выход</t>
  </si>
  <si>
    <t xml:space="preserve"> XL-250/ИЗ/500 вентиляционный выход</t>
  </si>
  <si>
    <t xml:space="preserve">S - Вентиляционные выходы</t>
  </si>
  <si>
    <t xml:space="preserve">S - 125  вентиляционный  выход</t>
  </si>
  <si>
    <t xml:space="preserve">Кровельный выход вентиляционной системы с </t>
  </si>
  <si>
    <t xml:space="preserve">канальным вентилятором</t>
  </si>
  <si>
    <t xml:space="preserve">или рекуператором.</t>
  </si>
  <si>
    <t xml:space="preserve">S - 160  вентиляционный  выход</t>
  </si>
  <si>
    <t xml:space="preserve">S - 200  вентиляционный  выход</t>
  </si>
  <si>
    <t xml:space="preserve">S - 250  вентиляционный  выход</t>
  </si>
  <si>
    <t xml:space="preserve">Вытяжка центрального пылесоса</t>
  </si>
  <si>
    <t xml:space="preserve">75/110/500 вытяжная труба</t>
  </si>
  <si>
    <t xml:space="preserve">Выход на кровлю трубы центрального</t>
  </si>
  <si>
    <t xml:space="preserve">пылесоса  + колпак + переходник Ø 50/44.</t>
  </si>
  <si>
    <t xml:space="preserve">Внешний Ø 110мм.</t>
  </si>
  <si>
    <r>
      <rPr>
        <b val="true"/>
        <sz val="12"/>
        <color rgb="FF000000"/>
        <rFont val="Franklin Gothic Book"/>
        <family val="2"/>
      </rPr>
      <t xml:space="preserve">VILPE – PIIPPU проходные элементы </t>
    </r>
    <r>
      <rPr>
        <sz val="10"/>
        <color rgb="FF000000"/>
        <rFont val="Franklin Gothic Book"/>
        <family val="2"/>
      </rPr>
      <t xml:space="preserve">(для герметичного вывода на кровлю металлических теплоизолированных труб)</t>
    </r>
  </si>
  <si>
    <t xml:space="preserve">PIIPPU  проходной элемент NO.1 круглый</t>
  </si>
  <si>
    <t xml:space="preserve">для дымовых труб диаметром 200-265 мм.</t>
  </si>
  <si>
    <t xml:space="preserve">PIIPPU уплотнитель гидрозатвора NO.1</t>
  </si>
  <si>
    <t xml:space="preserve">для монтажа PIIPPU проходного элемента на всех видах </t>
  </si>
  <si>
    <t xml:space="preserve">кровли, кроме мягкой</t>
  </si>
  <si>
    <t xml:space="preserve">PIIPPU  проходной элемент NO.2 круглый</t>
  </si>
  <si>
    <t xml:space="preserve">для дымовых труб диаметром 280-380 мм.</t>
  </si>
  <si>
    <t xml:space="preserve">PIIPPU уплотнитель гидрозатвора NO.2</t>
  </si>
  <si>
    <t xml:space="preserve">Окантовка PIIPPU  проходного элемента NO.1 и NO.2</t>
  </si>
  <si>
    <t xml:space="preserve">для монтажа на натуральной, металлочерепице и</t>
  </si>
  <si>
    <t xml:space="preserve">фальцевой кровле.</t>
  </si>
  <si>
    <t xml:space="preserve">Дополнительный лист окантовки  NO.1</t>
  </si>
  <si>
    <t xml:space="preserve">для окантовки PIIPPU проходного элемента. </t>
  </si>
  <si>
    <t xml:space="preserve">Дополнительный лист окантовки  NO.2</t>
  </si>
  <si>
    <t xml:space="preserve">ROOFIT UNIVERSAL примыкание</t>
  </si>
  <si>
    <t xml:space="preserve">для металлочерепицы с округлым профилем и</t>
  </si>
  <si>
    <t xml:space="preserve">цементно-песчаной черепицы для стыковки </t>
  </si>
  <si>
    <t xml:space="preserve">кровельного материала с окантовкой печных труб  </t>
  </si>
  <si>
    <t xml:space="preserve">и других металлических конструкций.</t>
  </si>
  <si>
    <t xml:space="preserve">Крепежные планки</t>
  </si>
  <si>
    <t xml:space="preserve">для облегчения монтажа PIIPPU проходного элемента </t>
  </si>
  <si>
    <t xml:space="preserve">на фальцевой кровле.</t>
  </si>
  <si>
    <r>
      <rPr>
        <b val="true"/>
        <sz val="12"/>
        <color rgb="FF000000"/>
        <rFont val="Franklin Gothic Book"/>
        <family val="2"/>
      </rPr>
      <t xml:space="preserve">VILPE® PIIPPU MODULAR проходные элементы </t>
    </r>
    <r>
      <rPr>
        <sz val="10"/>
        <color rgb="FF000000"/>
        <rFont val="Franklin Gothic Book"/>
        <family val="2"/>
      </rPr>
      <t xml:space="preserve">(для герметичного вывода на кровлю квадратных керамических труб)</t>
    </r>
  </si>
  <si>
    <t xml:space="preserve">PIIPPU MODULAR проходной элемент (НОВИНКА!)</t>
  </si>
  <si>
    <t xml:space="preserve">для монтажа дымовых труб размером 320х320 -370х370 мм на.</t>
  </si>
  <si>
    <t xml:space="preserve">битумной кровле</t>
  </si>
  <si>
    <t xml:space="preserve">PIIPPU MODULAR проходной элемент + окантовка (НОВИНКА!)</t>
  </si>
  <si>
    <t xml:space="preserve">на всех видах кровли, кроме мягкой.</t>
  </si>
  <si>
    <t xml:space="preserve">КОЖУХ ТРУБЫ ТЕЛЕСКОПИЧЕСКИЙ</t>
  </si>
  <si>
    <t xml:space="preserve">на всех видах кровли</t>
  </si>
  <si>
    <t xml:space="preserve">Кровельные люки</t>
  </si>
  <si>
    <t xml:space="preserve">UNIROOF кровельный люк</t>
  </si>
  <si>
    <t xml:space="preserve">для натуральной черепицы, металлочерепицы и</t>
  </si>
  <si>
    <t xml:space="preserve">фальцевой кровли.</t>
  </si>
  <si>
    <t xml:space="preserve">Технический (пожарный) люк для доступа в </t>
  </si>
  <si>
    <t xml:space="preserve">подкровельное пространство.</t>
  </si>
  <si>
    <t xml:space="preserve">Уплотнитель гидрозатвора </t>
  </si>
  <si>
    <t xml:space="preserve">к UNIROOF кровельный люку</t>
  </si>
  <si>
    <t xml:space="preserve">HUOPA  кровельный люк</t>
  </si>
  <si>
    <t xml:space="preserve">для мягких кровель.</t>
  </si>
  <si>
    <t xml:space="preserve">VILPE Comfort</t>
  </si>
  <si>
    <t xml:space="preserve">S - Вентиляторы  0- 1250 м3/ч</t>
  </si>
  <si>
    <t xml:space="preserve">E120 S  вентилятор </t>
  </si>
  <si>
    <t xml:space="preserve">0 -400 м3/ч</t>
  </si>
  <si>
    <t xml:space="preserve">(диаметр воздуховода 125 мм)</t>
  </si>
  <si>
    <t xml:space="preserve">Основание  E120 S</t>
  </si>
  <si>
    <t xml:space="preserve">Размеры 250 х 250 мм</t>
  </si>
  <si>
    <t xml:space="preserve">E190 S  вентилятор </t>
  </si>
  <si>
    <t xml:space="preserve">0 -500 м3/ч</t>
  </si>
  <si>
    <t xml:space="preserve">ECo 190 S  вентилятор </t>
  </si>
  <si>
    <t xml:space="preserve">0 -700 м3/ч</t>
  </si>
  <si>
    <t xml:space="preserve">Основание Е190 S / Eco 190 S</t>
  </si>
  <si>
    <t xml:space="preserve">Размеры 300 х 300 мм</t>
  </si>
  <si>
    <t xml:space="preserve">E220 S  вентилятор </t>
  </si>
  <si>
    <t xml:space="preserve">0 -800 м3/ч</t>
  </si>
  <si>
    <t xml:space="preserve">(диаметр воздуховода 160 мм)</t>
  </si>
  <si>
    <t xml:space="preserve">ECo 220 S  вентилятор </t>
  </si>
  <si>
    <t xml:space="preserve">0 -1000 м3/ч   </t>
  </si>
  <si>
    <t xml:space="preserve">В комплект входит основание E220S/ECo220S.</t>
  </si>
  <si>
    <t xml:space="preserve">Основание Е220S/EСо220S</t>
  </si>
  <si>
    <t xml:space="preserve">ECo250S  вентилятор </t>
  </si>
  <si>
    <t xml:space="preserve">0 -1250 м3/ч   </t>
  </si>
  <si>
    <t xml:space="preserve">В комплект входит основание E250S.</t>
  </si>
  <si>
    <t xml:space="preserve">(диаметр воздуховода 200 мм)</t>
  </si>
  <si>
    <t xml:space="preserve"> Р-Вентиляторы  0- 100 м3/ч</t>
  </si>
  <si>
    <t xml:space="preserve">E120 Р/ 125 / 700 вентилятор</t>
  </si>
  <si>
    <t xml:space="preserve">Внешний Ø 160 мм.</t>
  </si>
  <si>
    <t xml:space="preserve">E120 Р/ 125 / 500 вентилятор</t>
  </si>
  <si>
    <t xml:space="preserve">E190 Р/ 125 / 700 вентилятор</t>
  </si>
  <si>
    <t xml:space="preserve">С шумопоглотителем</t>
  </si>
  <si>
    <t xml:space="preserve">Внешний Ø 225 мм.</t>
  </si>
  <si>
    <t xml:space="preserve">E190 Р/ 125 / 500 вентилятор</t>
  </si>
  <si>
    <t xml:space="preserve">ECo 190 Р/ 125 / 700 вентилятор</t>
  </si>
  <si>
    <t xml:space="preserve">ECo 190 Р/ 125 / 500 вентилятор</t>
  </si>
  <si>
    <t xml:space="preserve">E220 Р/ 160 / 700 вентилятор</t>
  </si>
  <si>
    <t xml:space="preserve">E220 Р/ 160 / 500 вентилятор</t>
  </si>
  <si>
    <t xml:space="preserve">Eco 220Р/160/700 вентилятор</t>
  </si>
  <si>
    <t xml:space="preserve">0 -1000 м3/ч</t>
  </si>
  <si>
    <t xml:space="preserve">Eco 220Р/160/500 вентилятор</t>
  </si>
  <si>
    <t xml:space="preserve">XL-Вентиляторы 0- 1250 м3/ч</t>
  </si>
  <si>
    <t xml:space="preserve">XL E220 P /160/700  вентилятор</t>
  </si>
  <si>
    <t xml:space="preserve">Быстрый     0 - 800 м3/ч</t>
  </si>
  <si>
    <t xml:space="preserve">Внешний Ø 300 мм.</t>
  </si>
  <si>
    <t xml:space="preserve">XL E220 P /160/500  вентилятор</t>
  </si>
  <si>
    <t xml:space="preserve">ECo250P/200/700  вентилятор</t>
  </si>
  <si>
    <t xml:space="preserve">(на постоянном токе)</t>
  </si>
  <si>
    <t xml:space="preserve">Быстрый    0 -1250 м3/ч</t>
  </si>
  <si>
    <t xml:space="preserve">ECo250P/200/500  вентилятор</t>
  </si>
  <si>
    <t xml:space="preserve">Специальные вентиляторы</t>
  </si>
  <si>
    <t xml:space="preserve">ECo110P/110/700 вентилятор </t>
  </si>
  <si>
    <t xml:space="preserve">0 -600 м3/ч     Внешний Ø 160 мм.</t>
  </si>
  <si>
    <t xml:space="preserve">Для вентиляции биотуалетов и удаления почвенного </t>
  </si>
  <si>
    <t xml:space="preserve">газа радона. Имеет мотор со специальной защитой. </t>
  </si>
  <si>
    <t xml:space="preserve">Для монтажа нужен проходной элемент по типу кровли.</t>
  </si>
  <si>
    <t xml:space="preserve">ECo110P/110/500 вентилятор </t>
  </si>
  <si>
    <t xml:space="preserve">ECo110S вентилятор </t>
  </si>
  <si>
    <t xml:space="preserve">0 -600 м3/ч    Диаметр воздуховода Ø 160 мм.</t>
  </si>
  <si>
    <t xml:space="preserve">Устанавливаются на основание E120S.</t>
  </si>
  <si>
    <t xml:space="preserve">VILPE TI-17 каминный вентилятор </t>
  </si>
  <si>
    <t xml:space="preserve">Регуляторы скорости и рем.комплекты</t>
  </si>
  <si>
    <r>
      <rPr>
        <b val="true"/>
        <sz val="10"/>
        <color rgb="FF000000"/>
        <rFont val="Franklin Gothic Book"/>
        <family val="2"/>
      </rPr>
      <t xml:space="preserve">Тиристор - REE 1 </t>
    </r>
    <r>
      <rPr>
        <sz val="10"/>
        <color rgb="FF000000"/>
        <rFont val="Franklin Gothic Book"/>
        <family val="2"/>
      </rPr>
      <t xml:space="preserve">(Регулятор скорости для вентиляторов переменного тока)</t>
    </r>
  </si>
  <si>
    <t xml:space="preserve">VRA 194</t>
  </si>
  <si>
    <t xml:space="preserve">EСo Регулятор 0 -10 В В EC POT S</t>
  </si>
  <si>
    <t xml:space="preserve">E190/E120 вентилятор (ремонтный комплект)</t>
  </si>
  <si>
    <t xml:space="preserve">E220 вентилятор (ремонтный комплект)</t>
  </si>
  <si>
    <t xml:space="preserve">EСо190/EСо110 вентилятор (ремонтный комплект)</t>
  </si>
  <si>
    <t xml:space="preserve">EСо220 вентилятор (ремонтный комплект)</t>
  </si>
  <si>
    <t xml:space="preserve">EСо250 вентилятор (ремонтный комплект)</t>
  </si>
  <si>
    <t xml:space="preserve">Клапан приточный вентиляционный VELCO</t>
  </si>
  <si>
    <r>
      <rPr>
        <b val="true"/>
        <sz val="10"/>
        <color rgb="FF000000"/>
        <rFont val="Franklin Gothic Book"/>
        <family val="2"/>
      </rPr>
      <t xml:space="preserve">комплект клапана, </t>
    </r>
    <r>
      <rPr>
        <sz val="10"/>
        <color rgb="FF000000"/>
        <rFont val="Franklin Gothic Book"/>
        <family val="2"/>
      </rPr>
      <t xml:space="preserve">который включает в себя:</t>
    </r>
  </si>
  <si>
    <t xml:space="preserve">вентиль, фланец к стене, фильтр с каркасом, </t>
  </si>
  <si>
    <t xml:space="preserve">звукопоглощающую шайбу, наружная решетка 150х150 с фланцем</t>
  </si>
  <si>
    <t xml:space="preserve">наружная решетка указыватеся по коду, соответствующего цвета</t>
  </si>
  <si>
    <t xml:space="preserve">Вентиляционные решетки универсального назначения</t>
  </si>
  <si>
    <t xml:space="preserve">Наружная вентиляционная решетка 150х150</t>
  </si>
  <si>
    <t xml:space="preserve">Применяется как жалюзийная решетка в системах</t>
  </si>
  <si>
    <t xml:space="preserve">бежевый</t>
  </si>
  <si>
    <t xml:space="preserve">естественной вентиляции и как приточно-</t>
  </si>
  <si>
    <t xml:space="preserve">вытяжная решетка в системах принудительной</t>
  </si>
  <si>
    <t xml:space="preserve">вентиляции.</t>
  </si>
  <si>
    <t xml:space="preserve">Наружная вентиляционная решетка 240х240</t>
  </si>
  <si>
    <t xml:space="preserve">Наружная вентиляционная решетка 375х375</t>
  </si>
  <si>
    <r>
      <rPr>
        <b val="true"/>
        <sz val="11"/>
        <color rgb="FF000000"/>
        <rFont val="Franklin Gothic Book"/>
        <family val="2"/>
      </rPr>
      <t xml:space="preserve">Фланец наружной вентиляционной решетки </t>
    </r>
    <r>
      <rPr>
        <sz val="9"/>
        <color rgb="FF000000"/>
        <rFont val="Franklin Gothic Book"/>
        <family val="2"/>
        <charset val="204"/>
      </rPr>
      <t xml:space="preserve">(для присоединения к трубе воздуховода).</t>
    </r>
  </si>
  <si>
    <t xml:space="preserve">Фланец вентиляционной решетки 60 мм</t>
  </si>
  <si>
    <t xml:space="preserve">Фланец вентиляционной решетки 100 мм</t>
  </si>
  <si>
    <t xml:space="preserve">к наружной вентиляционной решетке 150х150</t>
  </si>
  <si>
    <t xml:space="preserve">Фланец вентиляционной решетки 125 мм</t>
  </si>
  <si>
    <t xml:space="preserve">Фланец вентиляционной решетки 160 мм</t>
  </si>
  <si>
    <t xml:space="preserve">Фланец вентиляционной решетки 200 мм</t>
  </si>
  <si>
    <t xml:space="preserve">к наружной вентиляционной решетке 240х240</t>
  </si>
  <si>
    <t xml:space="preserve">Фланец вентиляционной решетки 250 мм</t>
  </si>
  <si>
    <t xml:space="preserve">Фланец вентиляционной решетки 315 мм</t>
  </si>
  <si>
    <t xml:space="preserve">к наружной вентиляционной решетке 375х375</t>
  </si>
  <si>
    <r>
      <rPr>
        <b val="true"/>
        <sz val="11"/>
        <color rgb="FF000000"/>
        <rFont val="Franklin Gothic Book"/>
        <family val="2"/>
      </rPr>
      <t xml:space="preserve">Сетка наружной вентиляционной решетки</t>
    </r>
    <r>
      <rPr>
        <sz val="9"/>
        <color rgb="FF000000"/>
        <rFont val="Franklin Gothic Book"/>
        <family val="2"/>
        <charset val="204"/>
      </rPr>
      <t xml:space="preserve"> (антимоскитная сетка).</t>
    </r>
  </si>
  <si>
    <t xml:space="preserve">Сетка вентиляционной решетки 150х150 </t>
  </si>
  <si>
    <t xml:space="preserve">Сетка вентиляционной решетки 240х240 </t>
  </si>
  <si>
    <r>
      <rPr>
        <b val="true"/>
        <sz val="12"/>
        <color rgb="FF000000"/>
        <rFont val="Franklin Gothic Book"/>
        <family val="2"/>
      </rPr>
      <t xml:space="preserve">ROSS - цокольный дефлектор </t>
    </r>
    <r>
      <rPr>
        <sz val="10"/>
        <color rgb="FF000000"/>
        <rFont val="Franklin Gothic Book"/>
        <family val="2"/>
      </rPr>
      <t xml:space="preserve">(для проверивания /подачи свежего воздуха в подвальные и цокольные помещения)</t>
    </r>
  </si>
  <si>
    <t xml:space="preserve">ROSS - 125/135 дефлектор </t>
  </si>
  <si>
    <t xml:space="preserve">для проветривания цокольного пространства здания, обеспечения </t>
  </si>
  <si>
    <t xml:space="preserve">приточной или вытяжной вентиляции расположенных в подвале саун, </t>
  </si>
  <si>
    <t xml:space="preserve">гаражей, котельных, подачи воздуха в камины и т.д.  </t>
  </si>
  <si>
    <t xml:space="preserve">Диаметр вертикальной части трубы 110 мм, диаметр горизонтальной</t>
  </si>
  <si>
    <t xml:space="preserve">маляр.белый </t>
  </si>
  <si>
    <t xml:space="preserve">(цокольной) части трубы 125 мм.</t>
  </si>
  <si>
    <t xml:space="preserve">ROSS - 160 /170 дефлектор </t>
  </si>
  <si>
    <t xml:space="preserve">приточной или вытяжной вентиляции подвальных помещений.</t>
  </si>
  <si>
    <t xml:space="preserve">Диаметр трубы 160 мм.</t>
  </si>
  <si>
    <t xml:space="preserve">ROSS - 200 / 210 дефлектор </t>
  </si>
  <si>
    <t xml:space="preserve">Диаметр трубы 200 мм.</t>
  </si>
  <si>
    <t xml:space="preserve">белый "маляр"</t>
  </si>
  <si>
    <t xml:space="preserve">ROSS-125 удлинитель  </t>
  </si>
  <si>
    <t xml:space="preserve">для наращивания высоты дефлектора. </t>
  </si>
  <si>
    <t xml:space="preserve">Высота трубы 445 мм.</t>
  </si>
  <si>
    <t xml:space="preserve">ROSS - 160 удлинитель </t>
  </si>
  <si>
    <t xml:space="preserve">ROSS - 125/110 ремонтный комплект </t>
  </si>
  <si>
    <t xml:space="preserve">для замены старой вентиляционной трубы.</t>
  </si>
  <si>
    <t xml:space="preserve">Адаптер Ross 125/110 служит переходником для </t>
  </si>
  <si>
    <t xml:space="preserve">вертикальной трубы Ross 125 и старой трубы 110 мм.</t>
  </si>
  <si>
    <t xml:space="preserve">ROSS - 160 ремонтный комплект </t>
  </si>
  <si>
    <t xml:space="preserve">Адаптер Ross 160/160 служит переходником для </t>
  </si>
  <si>
    <t xml:space="preserve">вертикальной трубы Ross 160 и старой трубы 160 мм.</t>
  </si>
  <si>
    <t xml:space="preserve">ROSS Монтажный патрубок 125 </t>
  </si>
  <si>
    <t xml:space="preserve">ROSS Монтажный патрубок 160 </t>
  </si>
  <si>
    <t xml:space="preserve">ROSS Монтажный патрубок 200 </t>
  </si>
  <si>
    <t xml:space="preserve">для облегчения установки в стену ROSS дефлектора. </t>
  </si>
  <si>
    <t xml:space="preserve">Виниловый сайдинг Mitten</t>
  </si>
  <si>
    <t xml:space="preserve">Производство Mitten Inc. (Canada)</t>
  </si>
  <si>
    <t xml:space="preserve">Серия Oregon Pride</t>
  </si>
  <si>
    <t xml:space="preserve">Наименование и внешний вид</t>
  </si>
  <si>
    <t xml:space="preserve">Параметры</t>
  </si>
  <si>
    <t xml:space="preserve">Цена</t>
  </si>
  <si>
    <t xml:space="preserve">руб./шт.</t>
  </si>
  <si>
    <t xml:space="preserve">руб./м2</t>
  </si>
  <si>
    <t xml:space="preserve">Панель</t>
  </si>
  <si>
    <t xml:space="preserve">Длина</t>
  </si>
  <si>
    <t xml:space="preserve">3,66 м.</t>
  </si>
  <si>
    <t xml:space="preserve">Белая панель</t>
  </si>
  <si>
    <t xml:space="preserve">Ширина</t>
  </si>
  <si>
    <t xml:space="preserve">23,5 см.</t>
  </si>
  <si>
    <t xml:space="preserve">Толщина</t>
  </si>
  <si>
    <t xml:space="preserve">1,02 мм.</t>
  </si>
  <si>
    <t xml:space="preserve">Кол.-во в коробке</t>
  </si>
  <si>
    <t xml:space="preserve">22 шт.</t>
  </si>
  <si>
    <t xml:space="preserve">Цветная панель</t>
  </si>
  <si>
    <t xml:space="preserve">Площадь покрытия</t>
  </si>
  <si>
    <t xml:space="preserve">18,6 м2</t>
  </si>
  <si>
    <t xml:space="preserve">Масса коробки</t>
  </si>
  <si>
    <t xml:space="preserve">40,4 кг.</t>
  </si>
  <si>
    <t xml:space="preserve">Двойной 4 1/2'' корабельный</t>
  </si>
  <si>
    <r>
      <rPr>
        <b val="true"/>
        <sz val="11"/>
        <color rgb="FF000000"/>
        <rFont val="Calibri"/>
        <family val="2"/>
        <charset val="204"/>
      </rPr>
      <t xml:space="preserve">Цвета: Frost, Ivory, Satin Grey, Gold, Sandalwood, Clay, Blue, Mocha, Bone, Brownstone, Ash, Mist Green, Saffron, Cypress.</t>
    </r>
    <r>
      <rPr>
        <b val="true"/>
        <sz val="12"/>
        <color rgb="FF000000"/>
        <rFont val="Calibri"/>
        <family val="2"/>
        <charset val="204"/>
      </rPr>
      <t xml:space="preserve"> </t>
    </r>
    <r>
      <rPr>
        <b val="true"/>
        <sz val="12"/>
        <color rgb="FFDD0806"/>
        <rFont val="Calibri"/>
        <family val="2"/>
        <charset val="204"/>
      </rPr>
      <t xml:space="preserve">Аксессуары в цвет сайдинга!</t>
    </r>
  </si>
  <si>
    <t xml:space="preserve">Цветовая матрица панелей серии Oregon Pride</t>
  </si>
  <si>
    <t xml:space="preserve">Серия Oregon Pride. АКСЕССУАРЫ</t>
  </si>
  <si>
    <t xml:space="preserve">Вид профиля</t>
  </si>
  <si>
    <t xml:space="preserve">Размеры</t>
  </si>
  <si>
    <t xml:space="preserve">Стартовая</t>
  </si>
  <si>
    <t xml:space="preserve">Водосток</t>
  </si>
  <si>
    <t xml:space="preserve">J-профиль 5/8’’</t>
  </si>
  <si>
    <t xml:space="preserve">Внешний угол</t>
  </si>
  <si>
    <t xml:space="preserve">3,05 м.</t>
  </si>
  <si>
    <t xml:space="preserve">Гибкий J-профиль 5/8"</t>
  </si>
  <si>
    <t xml:space="preserve">Внутренний угол</t>
  </si>
  <si>
    <t xml:space="preserve">3,81 м.</t>
  </si>
  <si>
    <t xml:space="preserve">F-профиль 7/8’’</t>
  </si>
  <si>
    <t xml:space="preserve">J-фаска</t>
  </si>
  <si>
    <t xml:space="preserve">Фаска</t>
  </si>
  <si>
    <t xml:space="preserve">Потолочный молдинг</t>
  </si>
  <si>
    <r>
      <rPr>
        <b val="true"/>
        <sz val="14"/>
        <color rgb="FFDD0806"/>
        <rFont val="Calibri"/>
        <family val="2"/>
        <charset val="204"/>
      </rPr>
      <t xml:space="preserve">Фаска - теперь и в коричневом цвете!!!</t>
    </r>
    <r>
      <rPr>
        <b val="true"/>
        <sz val="14"/>
        <color rgb="FF000000"/>
        <rFont val="Calibri"/>
        <family val="2"/>
        <charset val="204"/>
      </rPr>
      <t xml:space="preserve"> </t>
    </r>
  </si>
  <si>
    <t xml:space="preserve">Перейти</t>
  </si>
  <si>
    <t xml:space="preserve">Н - профиль</t>
  </si>
  <si>
    <t xml:space="preserve">Приоконная планка</t>
  </si>
  <si>
    <t xml:space="preserve">Наличник</t>
  </si>
  <si>
    <t xml:space="preserve">Широкий внешний угол 3,05 м / 14 см</t>
  </si>
  <si>
    <t xml:space="preserve">5 шт.</t>
  </si>
  <si>
    <t xml:space="preserve">Завершающая полоса</t>
  </si>
  <si>
    <t xml:space="preserve">Широкий внешний угол рифленый 3,05 м / 14 см</t>
  </si>
  <si>
    <t xml:space="preserve">4 шт.</t>
  </si>
  <si>
    <t xml:space="preserve">Элитная серия Sentry</t>
  </si>
  <si>
    <t xml:space="preserve">1,2 мм.</t>
  </si>
  <si>
    <t xml:space="preserve">44,6 кг.</t>
  </si>
  <si>
    <r>
      <rPr>
        <b val="true"/>
        <sz val="11"/>
        <color rgb="FF000000"/>
        <rFont val="Calibri"/>
        <family val="2"/>
        <charset val="204"/>
      </rPr>
      <t xml:space="preserve">Цвета: Annapolis Blue, Chestnut Brown, Grenadier Green, Khaki Brown, Richmond Red, </t>
    </r>
    <r>
      <rPr>
        <b val="true"/>
        <sz val="11"/>
        <color rgb="FFDD0806"/>
        <rFont val="Calibri"/>
        <family val="2"/>
        <charset val="204"/>
      </rPr>
      <t xml:space="preserve">Eggplant, Olive Green, Amber, Burnt Orange, Coffee Bean</t>
    </r>
  </si>
  <si>
    <t xml:space="preserve">Элитная серия Sentry. АКСЕССУАРЫ</t>
  </si>
  <si>
    <t xml:space="preserve">J-профиль</t>
  </si>
  <si>
    <t xml:space="preserve">Оконно-дверная накладка</t>
  </si>
  <si>
    <t xml:space="preserve">ВНИМАНИЕ! ВСЕ АКСЕССУАРЫ ДОСТУПНЫ В ЦВЕТАХ SENTRY</t>
  </si>
  <si>
    <r>
      <rPr>
        <b val="true"/>
        <sz val="11"/>
        <color rgb="FFDD0806"/>
        <rFont val="Calibri"/>
        <family val="2"/>
        <charset val="204"/>
      </rPr>
      <t xml:space="preserve">Фаска алюминиевая                                                             </t>
    </r>
    <r>
      <rPr>
        <b val="true"/>
        <sz val="11"/>
        <color rgb="FF000000"/>
        <rFont val="Calibri"/>
        <family val="2"/>
        <charset val="204"/>
      </rPr>
      <t xml:space="preserve">                                                      Цвет: (Тёмно-коричневый)</t>
    </r>
  </si>
  <si>
    <t xml:space="preserve">3,80 м.</t>
  </si>
  <si>
    <t xml:space="preserve">Уникальная гарантия на цветостойкость 25 лет</t>
  </si>
  <si>
    <t xml:space="preserve">Цветовая матрица соффиты:</t>
  </si>
  <si>
    <t xml:space="preserve">Цветовая матрица панелей SENTRY:</t>
  </si>
  <si>
    <t xml:space="preserve">СОФФИТЫ</t>
  </si>
  <si>
    <t xml:space="preserve">Соффит D5 двойной
Цвета: 12 (Khaki Brown / Хаки Браун)</t>
  </si>
  <si>
    <t xml:space="preserve">Соффит тройной Т4’’
Цвета: 1 - 10</t>
  </si>
  <si>
    <t xml:space="preserve">25,4 см х 3,66 м.</t>
  </si>
  <si>
    <t xml:space="preserve">30,48см х 3,66м.                        белый</t>
  </si>
  <si>
    <t xml:space="preserve">30,48см х 3,66м.                 цветной</t>
  </si>
  <si>
    <t xml:space="preserve">Соффит тройной Т3’’
Цвета: 1 (Белый со скрытой перфорацией)</t>
  </si>
  <si>
    <t xml:space="preserve">Соффит тройной Т3"’
Цвета: 14 (Mushket Brown / Тёмно-коричневый)</t>
  </si>
  <si>
    <t xml:space="preserve">Фасадные панели Nailite</t>
  </si>
  <si>
    <t xml:space="preserve">производство Exteria Building Products, USA</t>
  </si>
  <si>
    <t xml:space="preserve">Creek Ledgestone / "Бутовый камень"</t>
  </si>
  <si>
    <t xml:space="preserve">116,2 см.</t>
  </si>
  <si>
    <t xml:space="preserve">48,9 см.</t>
  </si>
  <si>
    <t xml:space="preserve">Площадь</t>
  </si>
  <si>
    <t xml:space="preserve">0,467 м2</t>
  </si>
  <si>
    <t xml:space="preserve">Кол.-во в 1 коробке</t>
  </si>
  <si>
    <t xml:space="preserve">10 шт.</t>
  </si>
  <si>
    <t xml:space="preserve">4,67 м2</t>
  </si>
  <si>
    <t xml:space="preserve">21,8 кг.</t>
  </si>
  <si>
    <t xml:space="preserve">55,9 см.</t>
  </si>
  <si>
    <t xml:space="preserve">18,4 x 18,4 см.</t>
  </si>
  <si>
    <t xml:space="preserve">2,3 м2</t>
  </si>
  <si>
    <t xml:space="preserve">3,7 кг.</t>
  </si>
  <si>
    <t xml:space="preserve">Отделочный борт под цвет панели</t>
  </si>
  <si>
    <t xml:space="preserve">Размер</t>
  </si>
  <si>
    <t xml:space="preserve">806 х 45 х 48 мм</t>
  </si>
  <si>
    <t xml:space="preserve">Кол-во в 1 коробке</t>
  </si>
  <si>
    <t xml:space="preserve">Общая длина</t>
  </si>
  <si>
    <t xml:space="preserve">8,06 м.</t>
  </si>
  <si>
    <t xml:space="preserve">4,5 кг.</t>
  </si>
  <si>
    <t xml:space="preserve">Стартовый клип для угла</t>
  </si>
  <si>
    <t xml:space="preserve">Кол-во в коробке</t>
  </si>
  <si>
    <t xml:space="preserve">2 шт.</t>
  </si>
  <si>
    <r>
      <rPr>
        <b val="true"/>
        <sz val="11"/>
        <color rgb="FF000000"/>
        <rFont val="Calibri"/>
        <family val="2"/>
        <charset val="204"/>
      </rPr>
      <t xml:space="preserve">Цвета: </t>
    </r>
    <r>
      <rPr>
        <sz val="11"/>
        <color rgb="FF000000"/>
        <rFont val="Calibri"/>
        <family val="2"/>
        <charset val="204"/>
      </rPr>
      <t xml:space="preserve">Vintage White ("Винтажный белый"), Ivory White ("Песочно белый")</t>
    </r>
  </si>
  <si>
    <t xml:space="preserve">Stacked Stone / "Природный камень"</t>
  </si>
  <si>
    <t xml:space="preserve">113 см.</t>
  </si>
  <si>
    <t xml:space="preserve">49,5 см.</t>
  </si>
  <si>
    <t xml:space="preserve">0,465 м2</t>
  </si>
  <si>
    <t xml:space="preserve">4,65 м2</t>
  </si>
  <si>
    <t xml:space="preserve">24,5 кг.</t>
  </si>
  <si>
    <t xml:space="preserve">16,5 х 16,5 см.</t>
  </si>
  <si>
    <t xml:space="preserve">53,3 см.</t>
  </si>
  <si>
    <t xml:space="preserve">6 шт.</t>
  </si>
  <si>
    <t xml:space="preserve">2,8 м2</t>
  </si>
  <si>
    <t xml:space="preserve">6,35 кг.</t>
  </si>
  <si>
    <r>
      <rPr>
        <b val="true"/>
        <sz val="11"/>
        <color rgb="FF000000"/>
        <rFont val="Calibri"/>
        <family val="2"/>
        <charset val="204"/>
      </rPr>
      <t xml:space="preserve">Цвета: </t>
    </r>
    <r>
      <rPr>
        <sz val="11"/>
        <color rgb="FF000000"/>
        <rFont val="Calibri"/>
        <family val="2"/>
        <charset val="204"/>
      </rPr>
      <t xml:space="preserve">Sierra Brown ("Коричневый"), Granite Gray ("Серый сланец"), Desert Sunsrt ("Золотисто-бежевый"), Ivory ("Дымчатый"), Sandstone ("Песочно-желтый")</t>
    </r>
  </si>
  <si>
    <t xml:space="preserve">Stacked Stone Premium / "Природный камень Премиум"</t>
  </si>
  <si>
    <r>
      <rPr>
        <b val="true"/>
        <sz val="12"/>
        <color rgb="FF000000"/>
        <rFont val="Calibri"/>
        <family val="2"/>
      </rPr>
      <t xml:space="preserve">Цвета: </t>
    </r>
    <r>
      <rPr>
        <sz val="12"/>
        <color rgb="FF000000"/>
        <rFont val="Calibri"/>
        <family val="2"/>
        <charset val="204"/>
      </rPr>
      <t xml:space="preserve">Sedona Bluff ("Орех"), Lewiston Crest ("Графит"), Santa Fe ("Жемчужный"), Chestnut Hills ("Огненный каштан"), Shadow Ridge ("Антрацит")</t>
    </r>
  </si>
  <si>
    <t xml:space="preserve">Creek Ledgestone Premium / "Бутовый камень Премиум"</t>
  </si>
  <si>
    <t xml:space="preserve">46 см</t>
  </si>
  <si>
    <r>
      <rPr>
        <b val="true"/>
        <sz val="11"/>
        <color rgb="FF000000"/>
        <rFont val="Calibri"/>
        <family val="2"/>
        <charset val="204"/>
      </rPr>
      <t xml:space="preserve">Цвета: </t>
    </r>
    <r>
      <rPr>
        <sz val="11"/>
        <color rgb="FF000000"/>
        <rFont val="Calibri"/>
        <family val="2"/>
        <charset val="204"/>
      </rPr>
      <t xml:space="preserve">Rocky Mountain Clay ("Светло-Коричневый"), Golden Montana ("Золотой"), Arizona Sandstone ("Бронзовый"), Bucks Country Gray ("Коричнево-Серый"), Appalachian Ash ("Пепельный")</t>
    </r>
  </si>
  <si>
    <t xml:space="preserve">Cedar Pride / "Обработанный кедр"</t>
  </si>
  <si>
    <t xml:space="preserve">185,11 см</t>
  </si>
  <si>
    <t xml:space="preserve">29,21 см</t>
  </si>
  <si>
    <t xml:space="preserve">0,422 м2</t>
  </si>
  <si>
    <t xml:space="preserve">11 шт.</t>
  </si>
  <si>
    <t xml:space="preserve">18,14 кг.</t>
  </si>
  <si>
    <t xml:space="preserve">25,4 см х 11,43 х 10,16 см</t>
  </si>
  <si>
    <t xml:space="preserve">14 шт.</t>
  </si>
  <si>
    <t xml:space="preserve">2,72 кг.</t>
  </si>
  <si>
    <r>
      <rPr>
        <b val="true"/>
        <sz val="11"/>
        <color rgb="FF000000"/>
        <rFont val="Calibri"/>
        <family val="2"/>
        <charset val="204"/>
      </rPr>
      <t xml:space="preserve">Цвета:</t>
    </r>
    <r>
      <rPr>
        <sz val="11"/>
        <color rgb="FF000000"/>
        <rFont val="Calibri"/>
        <family val="2"/>
        <charset val="204"/>
      </rPr>
      <t xml:space="preserve"> </t>
    </r>
    <r>
      <rPr>
        <sz val="10"/>
        <color rgb="FF000000"/>
        <rFont val="Calibri"/>
        <family val="2"/>
        <charset val="204"/>
      </rPr>
      <t xml:space="preserve">Coastal Brown ("Прибрежный коричневый"), Coastal Clay ("Прибрежный глиняный"), Coastal Cedar ("Прибрежный кедр"), Antique Gray ("Античный серый"), Sunset Cedar (Кедр солнечный закат"), Harvest Cedar ("Природный кедр"), Classic White ("Классический белый"), Eggshell ("Яичная скорлупа"), Pale Yellow ("Бледно-желтый"), Ashwood Gray ("Пепельный серый"), Slate Gray (" Серый шифер"), Desert Sand ("Песчаная пустыня"), Wicker ("Ивовая лоза"), Wheat ("Пшеница"), Desert Clay ("Глиняная пустыня"), Khaki ("Хаки"), Cypress Green ("Кипарис"), Flagstone Blue ("Голубой")</t>
    </r>
  </si>
  <si>
    <t xml:space="preserve">RoughSawn Cedar / "Натуральный кедр"</t>
  </si>
  <si>
    <t xml:space="preserve">150,5 см.</t>
  </si>
  <si>
    <t xml:space="preserve">38,1 см.</t>
  </si>
  <si>
    <t xml:space="preserve">0,57 м2</t>
  </si>
  <si>
    <t xml:space="preserve">23,13 кг.</t>
  </si>
  <si>
    <t xml:space="preserve">66,04 см х 7,62 см. х7,62 см.</t>
  </si>
  <si>
    <r>
      <rPr>
        <b val="true"/>
        <sz val="11"/>
        <color rgb="FF000000"/>
        <rFont val="Calibri"/>
        <family val="2"/>
        <charset val="204"/>
      </rPr>
      <t xml:space="preserve">Цвета:</t>
    </r>
    <r>
      <rPr>
        <sz val="11"/>
        <color rgb="FF000000"/>
        <rFont val="Calibri"/>
        <family val="2"/>
        <charset val="204"/>
      </rPr>
      <t xml:space="preserve"> </t>
    </r>
    <r>
      <rPr>
        <sz val="10"/>
        <color rgb="FF000000"/>
        <rFont val="Calibri"/>
        <family val="2"/>
        <charset val="204"/>
      </rPr>
      <t xml:space="preserve">Coastal Brown ("Прибрежный коричневый"), Coastal Clay ("Прибрежный глиняный"), Coastal Cedar ("Прибрежный кедр"), Antique Gray ("Античный серый"), Sunset Cedar (Кедр солнечный закат"), Harvest Cedar ("Природный кедр"), Classic White ("Классический белый"), Eggshell ("Яичная скорлупа"), Pale Yellow ("Бледно-желтый"), Canary Yellow ("Канареечный желтый"), Ashwood Gray ("Пепельный серый"), Slate Gray (" Серый шифер"), Desert Sand ("Песчаная пустыня"), Wicker ("Ивовая лоза"), Wheat ("Пшеница"), Desert Clay ("Глиняная пустыня"), Khaki ("Хаки"), Barn Red ("Красный), Forest Green ("Лесная зелень"),  Cypress Green ("Кипарис"), Denim Blue ("Синий джинс"), Flagstone Blue ("Голубой").</t>
    </r>
  </si>
  <si>
    <t xml:space="preserve">Hand-Split Shake / "Щепа"</t>
  </si>
  <si>
    <t xml:space="preserve">105,07 см.</t>
  </si>
  <si>
    <t xml:space="preserve">47,62 см.</t>
  </si>
  <si>
    <t xml:space="preserve">0,464 м2</t>
  </si>
  <si>
    <t xml:space="preserve">4,64 м2</t>
  </si>
  <si>
    <t xml:space="preserve">14,06 кг.</t>
  </si>
  <si>
    <t xml:space="preserve">45,72 см х 10,16 см х 10,16 см</t>
  </si>
  <si>
    <t xml:space="preserve">3,62 кг.</t>
  </si>
  <si>
    <t xml:space="preserve">Hand-Laid Brick / "Кирпич"</t>
  </si>
  <si>
    <t xml:space="preserve">112,39 см.</t>
  </si>
  <si>
    <t xml:space="preserve">47,29 см.</t>
  </si>
  <si>
    <t xml:space="preserve">22,68 кг.</t>
  </si>
  <si>
    <t xml:space="preserve">4,54 кг.</t>
  </si>
  <si>
    <t xml:space="preserve">Отделочный борт</t>
  </si>
  <si>
    <r>
      <rPr>
        <sz val="10"/>
        <rFont val="Calibri"/>
        <family val="2"/>
        <charset val="204"/>
      </rPr>
      <t xml:space="preserve">91,44 </t>
    </r>
    <r>
      <rPr>
        <sz val="10"/>
        <color rgb="FF000000"/>
        <rFont val="Calibri"/>
        <family val="2"/>
        <charset val="204"/>
      </rPr>
      <t xml:space="preserve">см х 9,21 см</t>
    </r>
  </si>
  <si>
    <t xml:space="preserve">9,14 м.</t>
  </si>
  <si>
    <t xml:space="preserve">5,44 кг.</t>
  </si>
  <si>
    <r>
      <rPr>
        <b val="true"/>
        <sz val="11"/>
        <color rgb="FF000000"/>
        <rFont val="Calibri"/>
        <family val="2"/>
        <charset val="204"/>
      </rPr>
      <t xml:space="preserve">Цвета:</t>
    </r>
    <r>
      <rPr>
        <sz val="11"/>
        <color rgb="FF000000"/>
        <rFont val="Calibri"/>
        <family val="2"/>
        <charset val="204"/>
      </rPr>
      <t xml:space="preserve"> Colonial White ("Белый кирпич"), Red Blend ("Красный кирпич"), Used Red ("Старый красный кирпич"), Char Brown ("Обожженый кирпич"), Buff Blend ("Бежевый кирпич"), Used Buff ("Старый бежевый кирпич")</t>
    </r>
  </si>
  <si>
    <t xml:space="preserve">Hand-Cut Stone / "Натуральный камень"</t>
  </si>
  <si>
    <t xml:space="preserve">4,98 кг.</t>
  </si>
  <si>
    <t xml:space="preserve">81,28 см х 4,45 см</t>
  </si>
  <si>
    <t xml:space="preserve">8,15 м.</t>
  </si>
  <si>
    <r>
      <rPr>
        <b val="true"/>
        <sz val="11"/>
        <color rgb="FF000000"/>
        <rFont val="Calibri"/>
        <family val="2"/>
        <charset val="204"/>
      </rPr>
      <t xml:space="preserve">Цвета:</t>
    </r>
    <r>
      <rPr>
        <sz val="11"/>
        <color rgb="FF000000"/>
        <rFont val="Calibri"/>
        <family val="2"/>
        <charset val="204"/>
      </rPr>
      <t xml:space="preserve"> Glacier White ("Белый камень"), Desert Buff ("Бежевый камень"), Canyon Grey ("Серый камень"), Mountain Red ("Красный камень")</t>
    </r>
  </si>
  <si>
    <t xml:space="preserve">АКСЕССУАРЫ</t>
  </si>
  <si>
    <t xml:space="preserve">J-профиль 1/8"</t>
  </si>
  <si>
    <t xml:space="preserve">3,81 м. х 3,18 см. х 5,08 см.</t>
  </si>
  <si>
    <t xml:space="preserve">Герметик Mortal Seal</t>
  </si>
  <si>
    <t xml:space="preserve">1 туба 296 мл.</t>
  </si>
  <si>
    <t xml:space="preserve">Стартовая полоса (оцинк.), Россия</t>
  </si>
  <si>
    <t xml:space="preserve">3,0 м.</t>
  </si>
  <si>
    <t xml:space="preserve">Старт-отлив (корич./белый)</t>
  </si>
  <si>
    <t xml:space="preserve">Прайс-лист на Сайдинг FOUNDRY</t>
  </si>
  <si>
    <t xml:space="preserve">Винтажная коллекция цветов</t>
  </si>
  <si>
    <t xml:space="preserve">штук в упаковке</t>
  </si>
  <si>
    <t xml:space="preserve">м2 в упаковке</t>
  </si>
  <si>
    <t xml:space="preserve">цена за штуку</t>
  </si>
  <si>
    <t xml:space="preserve">Сайдинг FOUNDRY "Натуральный камень"</t>
  </si>
  <si>
    <t xml:space="preserve">Натуральный камень 10" (25 см)</t>
  </si>
  <si>
    <t xml:space="preserve">Сайдинг FOUNDRY "Кирпич"</t>
  </si>
  <si>
    <t xml:space="preserve">кирпич 10" (25 см)</t>
  </si>
  <si>
    <t xml:space="preserve">Сайдинг FOUNDRY "Известняк"</t>
  </si>
  <si>
    <t xml:space="preserve">Известняк 10" (25 см)</t>
  </si>
  <si>
    <t xml:space="preserve">Сайдинг FOUNDRY "Щепа Ровный край"</t>
  </si>
  <si>
    <t xml:space="preserve">щепа 7" (18см)  Ровный край</t>
  </si>
  <si>
    <t xml:space="preserve">Сайдинг FOUNDRY "Щепа Рваный край"</t>
  </si>
  <si>
    <t xml:space="preserve">щепа 7" (18см) Рваный край</t>
  </si>
  <si>
    <t xml:space="preserve">щепа 10" (25см) Рваный край</t>
  </si>
  <si>
    <t xml:space="preserve">Сайдинг FOUNDRY "Гладкая дранка"</t>
  </si>
  <si>
    <t xml:space="preserve">* дранка 7" (18cм) Гладкая</t>
  </si>
  <si>
    <t xml:space="preserve">Сайдинг FOUNDRY "Фактурная дранка" "Гладкая дранка"</t>
  </si>
  <si>
    <t xml:space="preserve">* дранка 7" (18cм) Фактурная и Гладкая</t>
  </si>
  <si>
    <t xml:space="preserve">Внешние углы для винтажной коллекции цветов</t>
  </si>
  <si>
    <t xml:space="preserve">м погонных в упаковке</t>
  </si>
  <si>
    <t xml:space="preserve">м погонный</t>
  </si>
  <si>
    <t xml:space="preserve">угол внешний для  10" камень  Натуральный</t>
  </si>
  <si>
    <t xml:space="preserve">угол внешний для  10" кирпич  </t>
  </si>
  <si>
    <t xml:space="preserve">угол внешний для  10" Известняк</t>
  </si>
  <si>
    <t xml:space="preserve">угол внешний для 7" щепа  Ровный край</t>
  </si>
  <si>
    <t xml:space="preserve">угол внешний для 10" щепа Рваный край</t>
  </si>
  <si>
    <t xml:space="preserve">угол внешний для 7" дранка Гладкая</t>
  </si>
  <si>
    <t xml:space="preserve">угол внешний для 7" дранка   Фактурная</t>
  </si>
  <si>
    <t xml:space="preserve">Классическая коллекция цветов</t>
  </si>
  <si>
    <t xml:space="preserve"> дранка 7" (18cм) Гладкая</t>
  </si>
  <si>
    <t xml:space="preserve">Сайдинг FOUNDRY "Фактурная дранка"</t>
  </si>
  <si>
    <t xml:space="preserve">* дранка 7" (18cм) Фактурная</t>
  </si>
  <si>
    <t xml:space="preserve">Сайдинг FOUNDRY "Чешуя"</t>
  </si>
  <si>
    <t xml:space="preserve">чешуя 6" (15см) круг</t>
  </si>
  <si>
    <t xml:space="preserve">чешуя 6" (15см) кольчуга</t>
  </si>
  <si>
    <t xml:space="preserve">Внешние углы для классической коллекции цветов</t>
  </si>
  <si>
    <t xml:space="preserve">угол внешний для 7" щепа Ровный край</t>
  </si>
  <si>
    <t xml:space="preserve">угол внешний для 7" дранка  Гладкая</t>
  </si>
  <si>
    <t xml:space="preserve">Комплектующие</t>
  </si>
  <si>
    <t xml:space="preserve">J-рейка 3/4" (для Дранки 18см, Щепы 18см с ровным краем)</t>
  </si>
  <si>
    <t xml:space="preserve">J-рейка 1"  (для щепы с Рваным краем 25см, камня, кирпича)</t>
  </si>
  <si>
    <t xml:space="preserve">Стартовая планка (для щепы и дранки)</t>
  </si>
  <si>
    <t xml:space="preserve">Стартовая планка (для камня и кирпича)</t>
  </si>
  <si>
    <t xml:space="preserve">Стартовая планка (для чешуи)</t>
  </si>
  <si>
    <t xml:space="preserve">Универсальная финишная планка</t>
  </si>
  <si>
    <t xml:space="preserve">Переходная планка от сайдинга к чешуе</t>
  </si>
  <si>
    <t xml:space="preserve">2,32 кв.м</t>
  </si>
  <si>
    <t xml:space="preserve">Финишная планка "разделитель" для камня</t>
  </si>
  <si>
    <t xml:space="preserve">* - поставляется под заказ;  *** - код цвета по каталогу</t>
  </si>
  <si>
    <t xml:space="preserve">МАНСАРДНЫЕ ОКНА "VELUX" (ДАНИЯ)</t>
  </si>
  <si>
    <t xml:space="preserve">OPTIMA </t>
  </si>
  <si>
    <t xml:space="preserve">МАНСАРДНЫЕ ОКНА</t>
  </si>
  <si>
    <t xml:space="preserve">CR02</t>
  </si>
  <si>
    <t xml:space="preserve">CR04</t>
  </si>
  <si>
    <t xml:space="preserve">FR04</t>
  </si>
  <si>
    <t xml:space="preserve">FR06</t>
  </si>
  <si>
    <t xml:space="preserve">MR04</t>
  </si>
  <si>
    <t xml:space="preserve">MR06</t>
  </si>
  <si>
    <t xml:space="preserve">MR08</t>
  </si>
  <si>
    <t xml:space="preserve">MR10</t>
  </si>
  <si>
    <t xml:space="preserve">PR06</t>
  </si>
  <si>
    <t xml:space="preserve">PR08</t>
  </si>
  <si>
    <t xml:space="preserve">SR06</t>
  </si>
  <si>
    <t xml:space="preserve">SR08</t>
  </si>
  <si>
    <t xml:space="preserve">Размер окна, см</t>
  </si>
  <si>
    <t xml:space="preserve">55*78</t>
  </si>
  <si>
    <t xml:space="preserve">55*98</t>
  </si>
  <si>
    <t xml:space="preserve">66*98</t>
  </si>
  <si>
    <t xml:space="preserve">66*118</t>
  </si>
  <si>
    <t xml:space="preserve">78*98</t>
  </si>
  <si>
    <t xml:space="preserve">78*118</t>
  </si>
  <si>
    <t xml:space="preserve">78*140</t>
  </si>
  <si>
    <t xml:space="preserve">78*160</t>
  </si>
  <si>
    <t xml:space="preserve">94*118</t>
  </si>
  <si>
    <t xml:space="preserve">94*140</t>
  </si>
  <si>
    <t xml:space="preserve">114*118</t>
  </si>
  <si>
    <t xml:space="preserve">114*140</t>
  </si>
  <si>
    <r>
      <rPr>
        <sz val="9"/>
        <color rgb="FF000000"/>
        <rFont val="Times New Roman"/>
        <family val="1"/>
        <charset val="204"/>
      </rPr>
      <t xml:space="preserve">GZR 3050 OPTIMA </t>
    </r>
    <r>
      <rPr>
        <b val="true"/>
        <sz val="9"/>
        <color rgb="FF000000"/>
        <rFont val="Times New Roman"/>
        <family val="1"/>
        <charset val="204"/>
      </rPr>
      <t xml:space="preserve">"Стандарт"</t>
    </r>
    <r>
      <rPr>
        <sz val="9"/>
        <color rgb="FF000000"/>
        <rFont val="Times New Roman"/>
        <family val="1"/>
        <charset val="204"/>
      </rPr>
      <t xml:space="preserve"> (ручка сверху)</t>
    </r>
  </si>
  <si>
    <r>
      <rPr>
        <sz val="9"/>
        <color rgb="FF000000"/>
        <rFont val="Times New Roman"/>
        <family val="1"/>
        <charset val="204"/>
      </rPr>
      <t xml:space="preserve">GZR 3050B OPTIMA </t>
    </r>
    <r>
      <rPr>
        <b val="true"/>
        <sz val="9"/>
        <color rgb="FF000000"/>
        <rFont val="Times New Roman"/>
        <family val="1"/>
        <charset val="204"/>
      </rPr>
      <t xml:space="preserve">"Стандарт"</t>
    </r>
    <r>
      <rPr>
        <sz val="9"/>
        <color rgb="FF000000"/>
        <rFont val="Times New Roman"/>
        <family val="1"/>
        <charset val="204"/>
      </rPr>
      <t xml:space="preserve">  (ручка снизу)</t>
    </r>
  </si>
  <si>
    <r>
      <rPr>
        <sz val="9"/>
        <color rgb="FF000000"/>
        <rFont val="Times New Roman"/>
        <family val="1"/>
        <charset val="204"/>
      </rPr>
      <t xml:space="preserve">GLR 3073IS OPTIMA </t>
    </r>
    <r>
      <rPr>
        <b val="true"/>
        <sz val="9"/>
        <color rgb="FF000000"/>
        <rFont val="Times New Roman"/>
        <family val="1"/>
        <charset val="204"/>
      </rPr>
      <t xml:space="preserve">"Комфорт"</t>
    </r>
    <r>
      <rPr>
        <sz val="9"/>
        <color rgb="FF000000"/>
        <rFont val="Times New Roman"/>
        <family val="1"/>
        <charset val="204"/>
      </rPr>
      <t xml:space="preserve">(ручка сверху). Триплекс</t>
    </r>
  </si>
  <si>
    <r>
      <rPr>
        <sz val="9"/>
        <color rgb="FF000000"/>
        <rFont val="Times New Roman"/>
        <family val="1"/>
        <charset val="204"/>
      </rPr>
      <t xml:space="preserve">GLR 3073BIS OPTIMA </t>
    </r>
    <r>
      <rPr>
        <b val="true"/>
        <sz val="9"/>
        <color rgb="FF000000"/>
        <rFont val="Times New Roman"/>
        <family val="1"/>
        <charset val="204"/>
      </rPr>
      <t xml:space="preserve">"Комфорт"</t>
    </r>
    <r>
      <rPr>
        <sz val="9"/>
        <color rgb="FF000000"/>
        <rFont val="Times New Roman"/>
        <family val="1"/>
        <charset val="204"/>
      </rPr>
      <t xml:space="preserve">(ручка снизу). Триплекс</t>
    </r>
  </si>
  <si>
    <r>
      <rPr>
        <sz val="9"/>
        <color rgb="FF000000"/>
        <rFont val="Times New Roman"/>
        <family val="1"/>
        <charset val="204"/>
      </rPr>
      <t xml:space="preserve">GLR 3073BTIS OPTIMA </t>
    </r>
    <r>
      <rPr>
        <b val="true"/>
        <sz val="9"/>
        <color rgb="FF000000"/>
        <rFont val="Times New Roman"/>
        <family val="1"/>
        <charset val="204"/>
      </rPr>
      <t xml:space="preserve">"Комфорт"</t>
    </r>
    <r>
      <rPr>
        <sz val="9"/>
        <color rgb="FF000000"/>
        <rFont val="Times New Roman"/>
        <family val="1"/>
        <charset val="204"/>
      </rPr>
      <t xml:space="preserve"> ( две ручки ). Триплекс</t>
    </r>
  </si>
  <si>
    <r>
      <rPr>
        <sz val="9"/>
        <color rgb="FF000000"/>
        <rFont val="Times New Roman"/>
        <family val="1"/>
        <charset val="204"/>
      </rPr>
      <t xml:space="preserve">GLP 007BIS OPTIMA </t>
    </r>
    <r>
      <rPr>
        <b val="true"/>
        <sz val="9"/>
        <color rgb="FF000000"/>
        <rFont val="Times New Roman"/>
        <family val="1"/>
        <charset val="204"/>
      </rPr>
      <t xml:space="preserve">"Комфорт"</t>
    </r>
    <r>
      <rPr>
        <sz val="9"/>
        <color rgb="FF000000"/>
        <rFont val="Times New Roman"/>
        <family val="1"/>
        <charset val="204"/>
      </rPr>
      <t xml:space="preserve">.Пластик ( ручка снизу ). Триплекс</t>
    </r>
  </si>
  <si>
    <t xml:space="preserve">  ОКЛАДЫ ДЛЯ ОДИНОЧНОЙ УСТАНОВКИ ОКОН OPTIMA</t>
  </si>
  <si>
    <t xml:space="preserve">EWR 0000 Профилир. кров. материал.Высота волны до 120 мм </t>
  </si>
  <si>
    <t xml:space="preserve">ESR 0000 Плоский. кров. материал. Толщина мат-ла до 16 мм  </t>
  </si>
  <si>
    <t xml:space="preserve">ОКЛАДЫ ДЛЯ КОМБИНИРОВАННОЙ УСТАНОВКИ OPTIMA</t>
  </si>
  <si>
    <t xml:space="preserve">EWK 0031</t>
  </si>
  <si>
    <t xml:space="preserve">"Стандарт" Комплект из трех окладов для установки 
окон одинакового размера бок о бок         </t>
  </si>
  <si>
    <t xml:space="preserve">ESK 0031</t>
  </si>
  <si>
    <t xml:space="preserve">EWK 0021</t>
  </si>
  <si>
    <t xml:space="preserve">"Стандарт" Комплект из двух окладов для установки   
окон одинакового размера друг над другом                                                                                                                                           </t>
  </si>
  <si>
    <t xml:space="preserve">ESK 0021</t>
  </si>
  <si>
    <t xml:space="preserve">"Стандарт" Комплект из двух окладов для установки окон одинакового размера бок о бок</t>
  </si>
  <si>
    <t xml:space="preserve"> УСТАНОВКА И ОТДЕЛКА</t>
  </si>
  <si>
    <t xml:space="preserve"> BDX 2000 Комплект гидро- и теплоизоляции</t>
  </si>
  <si>
    <t xml:space="preserve"> BBX 0000 Пароизоляция</t>
  </si>
  <si>
    <t xml:space="preserve"> BFX 1000 Гидроизоляция </t>
  </si>
  <si>
    <t xml:space="preserve"> LSC 2000 Откосы с комплектом пароизоляции </t>
  </si>
  <si>
    <t xml:space="preserve"> LSG 1000 Комплект для самодельн. откоса с комплектом пароизоляции </t>
  </si>
  <si>
    <t xml:space="preserve">PREMIUM</t>
  </si>
  <si>
    <t xml:space="preserve">CK02</t>
  </si>
  <si>
    <t xml:space="preserve">CK04</t>
  </si>
  <si>
    <t xml:space="preserve">FK04</t>
  </si>
  <si>
    <t xml:space="preserve">FK06</t>
  </si>
  <si>
    <t xml:space="preserve">MK04</t>
  </si>
  <si>
    <t xml:space="preserve">MK06</t>
  </si>
  <si>
    <t xml:space="preserve">MK08</t>
  </si>
  <si>
    <t xml:space="preserve">MK10</t>
  </si>
  <si>
    <t xml:space="preserve">PK06</t>
  </si>
  <si>
    <t xml:space="preserve">PK08</t>
  </si>
  <si>
    <t xml:space="preserve">SK06</t>
  </si>
  <si>
    <t xml:space="preserve">SK08</t>
  </si>
  <si>
    <t xml:space="preserve">GGL 3070 PREMIUM  Открывание по центру. Thermo Technology.</t>
  </si>
  <si>
    <t xml:space="preserve">GGU 0070 PREMIUM  Открывание по центру. Водостойкое.Thermo Technology.</t>
  </si>
  <si>
    <t xml:space="preserve">GGL 3066IS2 PREMIUM  Открывание по центру. Thermo Technology.</t>
  </si>
  <si>
    <t xml:space="preserve">GGU 0066IS2 PREMIUM  Открывание по центру .Thermo Technology.</t>
  </si>
  <si>
    <r>
      <rPr>
        <sz val="9"/>
        <color rgb="FF000000"/>
        <rFont val="Times New Roman"/>
        <family val="1"/>
        <charset val="204"/>
      </rPr>
      <t xml:space="preserve">GGL 307321</t>
    </r>
    <r>
      <rPr>
        <sz val="8"/>
        <color rgb="FF000000"/>
        <rFont val="Times New Roman"/>
        <family val="1"/>
        <charset val="204"/>
      </rPr>
      <t xml:space="preserve"> INTEGRA PREMIUM</t>
    </r>
    <r>
      <rPr>
        <sz val="9"/>
        <color rgb="FF000000"/>
        <rFont val="Times New Roman"/>
        <family val="1"/>
        <charset val="204"/>
      </rPr>
      <t xml:space="preserve"> </t>
    </r>
    <r>
      <rPr>
        <b val="true"/>
        <sz val="9"/>
        <color rgb="FF000000"/>
        <rFont val="Times New Roman"/>
        <family val="1"/>
        <charset val="204"/>
      </rPr>
      <t xml:space="preserve">"Умное"</t>
    </r>
    <r>
      <rPr>
        <sz val="9"/>
        <color rgb="FF000000"/>
        <rFont val="Times New Roman"/>
        <family val="1"/>
        <charset val="204"/>
      </rPr>
      <t xml:space="preserve">. Окно с дистанционным управлением.</t>
    </r>
  </si>
  <si>
    <r>
      <rPr>
        <sz val="9"/>
        <color rgb="FF000000"/>
        <rFont val="Times New Roman"/>
        <family val="1"/>
        <charset val="204"/>
      </rPr>
      <t xml:space="preserve">GGU 007321</t>
    </r>
    <r>
      <rPr>
        <sz val="8"/>
        <color rgb="FF000000"/>
        <rFont val="Times New Roman"/>
        <family val="1"/>
        <charset val="204"/>
      </rPr>
      <t xml:space="preserve"> INTEGRA PREMIUM</t>
    </r>
    <r>
      <rPr>
        <sz val="9"/>
        <color rgb="FF000000"/>
        <rFont val="Times New Roman"/>
        <family val="1"/>
        <charset val="204"/>
      </rPr>
      <t xml:space="preserve"> </t>
    </r>
    <r>
      <rPr>
        <b val="true"/>
        <sz val="9"/>
        <color rgb="FF000000"/>
        <rFont val="Times New Roman"/>
        <family val="1"/>
        <charset val="204"/>
      </rPr>
      <t xml:space="preserve">"Умное, белое"</t>
    </r>
    <r>
      <rPr>
        <sz val="9"/>
        <color rgb="FF000000"/>
        <rFont val="Times New Roman"/>
        <family val="1"/>
        <charset val="204"/>
      </rPr>
      <t xml:space="preserve">. Окно с дистанционным управлением.</t>
    </r>
  </si>
  <si>
    <r>
      <rPr>
        <sz val="9"/>
        <color rgb="FF000000"/>
        <rFont val="Times New Roman"/>
        <family val="1"/>
        <charset val="204"/>
      </rPr>
      <t xml:space="preserve">GPL 3073 PREMIUM </t>
    </r>
    <r>
      <rPr>
        <b val="true"/>
        <sz val="9"/>
        <color rgb="FF000000"/>
        <rFont val="Times New Roman"/>
        <family val="1"/>
        <charset val="204"/>
      </rPr>
      <t xml:space="preserve">"Панорама"</t>
    </r>
    <r>
      <rPr>
        <sz val="9"/>
        <color rgb="FF000000"/>
        <rFont val="Times New Roman"/>
        <family val="1"/>
        <charset val="204"/>
      </rPr>
      <t xml:space="preserve">.  Двойное открывание.</t>
    </r>
  </si>
  <si>
    <r>
      <rPr>
        <sz val="9"/>
        <color rgb="FF000000"/>
        <rFont val="Times New Roman"/>
        <family val="1"/>
        <charset val="204"/>
      </rPr>
      <t xml:space="preserve">GPU 0073 PREMIUM </t>
    </r>
    <r>
      <rPr>
        <b val="true"/>
        <sz val="9"/>
        <color rgb="FF000000"/>
        <rFont val="Times New Roman"/>
        <family val="1"/>
        <charset val="204"/>
      </rPr>
      <t xml:space="preserve">"Панорама"</t>
    </r>
    <r>
      <rPr>
        <sz val="9"/>
        <color rgb="FF000000"/>
        <rFont val="Times New Roman"/>
        <family val="1"/>
        <charset val="204"/>
      </rPr>
      <t xml:space="preserve">.  Влагостойкое.</t>
    </r>
  </si>
  <si>
    <t xml:space="preserve"> ОКЛАДЫ ДЛЯ ОДИНОЧНОЙ УСТАНОВКИ ОКОН С ГИДРО-ТЕПЛОИЗОЛЯЦИЕЙ  PREMIUM</t>
  </si>
  <si>
    <t xml:space="preserve">EDW 2000 Профилир. кров. материал.Высота волны до 120 мм </t>
  </si>
  <si>
    <t xml:space="preserve">EDS 2000 Плоский. кров. материал. Толщина мат-ла до 16 мм  </t>
  </si>
  <si>
    <t xml:space="preserve">ОКЛАДЫ ДЛЯ КОМБИНИРОВАННОЙ УСТАНОВКИ PREMIUM</t>
  </si>
  <si>
    <t xml:space="preserve">EKW 0021</t>
  </si>
  <si>
    <t xml:space="preserve"> Комплект из двух окладов для установки окон одинакового размера бок о бок</t>
  </si>
  <si>
    <t xml:space="preserve">EKS 0021</t>
  </si>
  <si>
    <t xml:space="preserve">КАРНИЗНЫЕ ОКНА PREMIUM</t>
  </si>
  <si>
    <t xml:space="preserve">MK31</t>
  </si>
  <si>
    <t xml:space="preserve">MK35</t>
  </si>
  <si>
    <t xml:space="preserve">PK31</t>
  </si>
  <si>
    <t xml:space="preserve">PK35</t>
  </si>
  <si>
    <t xml:space="preserve">SK31</t>
  </si>
  <si>
    <t xml:space="preserve">SK35</t>
  </si>
  <si>
    <t xml:space="preserve">78*60</t>
  </si>
  <si>
    <t xml:space="preserve">78*95</t>
  </si>
  <si>
    <t xml:space="preserve">94*60</t>
  </si>
  <si>
    <t xml:space="preserve">94*95</t>
  </si>
  <si>
    <t xml:space="preserve">114*60</t>
  </si>
  <si>
    <t xml:space="preserve">114*95</t>
  </si>
  <si>
    <t xml:space="preserve">VFE 3073 Карнизное окно с открыванием по нижней оси</t>
  </si>
  <si>
    <t xml:space="preserve">ОКЛАДЫ ДЛЯ УСТАНОВКИ ОКНА НАД КАРНИЗНЫМ ОКОНОМ PREMIUM</t>
  </si>
  <si>
    <t xml:space="preserve">EFS 0012 Для установки на плоскую кровлю</t>
  </si>
  <si>
    <t xml:space="preserve">EFW 0012 Для установки на профилированную кровлю</t>
  </si>
  <si>
    <t xml:space="preserve">АВАРИЙНЫЙ ВЫХОД PREMIUM</t>
  </si>
  <si>
    <t xml:space="preserve">ОКНО ДЛЯ ВЫХОДА НА КРЫШУ</t>
  </si>
  <si>
    <t xml:space="preserve">GTL 3070 (MK08) Окно для аварийной эвакуации 78х140 см</t>
  </si>
  <si>
    <t xml:space="preserve">GXL 3070(FK06) Окно-выход на крышу 66х118 см.</t>
  </si>
  <si>
    <t xml:space="preserve">GTL 3070(SK08) Окно для аварийной эвакуации 114х140 см</t>
  </si>
  <si>
    <t xml:space="preserve">ОКНО-ЛЮК для холодных чердаков</t>
  </si>
  <si>
    <t xml:space="preserve">ОКНО-БАЛКОН PREMIUM</t>
  </si>
  <si>
    <r>
      <rPr>
        <sz val="10"/>
        <color rgb="FF000000"/>
        <rFont val="Times New Roman"/>
        <family val="1"/>
        <charset val="204"/>
      </rPr>
      <t xml:space="preserve">GVT 0059(103) Окно-люк для выхода на крышу 54x83 см в комплекте с окладом (</t>
    </r>
    <r>
      <rPr>
        <b val="true"/>
        <sz val="10"/>
        <color rgb="FF000000"/>
        <rFont val="Times New Roman"/>
        <family val="1"/>
        <charset val="204"/>
      </rPr>
      <t xml:space="preserve">"OPTIMA"</t>
    </r>
    <r>
      <rPr>
        <sz val="10"/>
        <color rgb="FF000000"/>
        <rFont val="Times New Roman"/>
        <family val="1"/>
        <charset val="204"/>
      </rPr>
      <t xml:space="preserve">)</t>
    </r>
  </si>
  <si>
    <t xml:space="preserve">VLT 1000 Окно-люк для освещения неотапл. помещений  в комплекте с окладом("OPTIMA")</t>
  </si>
  <si>
    <t xml:space="preserve">45х55</t>
  </si>
  <si>
    <t xml:space="preserve">45х73</t>
  </si>
  <si>
    <t xml:space="preserve">85х85</t>
  </si>
  <si>
    <t xml:space="preserve">GDL  3066 CABRIO Окно-балкон (PK19) 94х252 см</t>
  </si>
  <si>
    <t xml:space="preserve">GDL 3066 CABRIO   Окно-балкон (SK19)  114х252 см</t>
  </si>
  <si>
    <t xml:space="preserve">ОКЛАДЫ ДЛЯ УСТАНОВКИ ОКНА-БАЛКОНА</t>
  </si>
  <si>
    <t xml:space="preserve">СВЕТОВОЙ ТУННЕЛЬ диаметр 35 мм</t>
  </si>
  <si>
    <t xml:space="preserve">TWR 2010  Скатная кровля, профилированный кровельный материал, жёсткая труба.</t>
  </si>
  <si>
    <t xml:space="preserve">EDW 0000 Для установки на профилированную кровлю (до 120 мм)PK19</t>
  </si>
  <si>
    <t xml:space="preserve">TWF 2010  Скатная кровля, профилированный кровельный материал, гибкая труба.</t>
  </si>
  <si>
    <t xml:space="preserve">EDS 0000 Для установки на плоскую кровлю (до 16 мм)PK19</t>
  </si>
  <si>
    <t xml:space="preserve">ZTR 0062\0124 Дополнительный элемент (гофрированная труба длиной 90 см)</t>
  </si>
  <si>
    <t xml:space="preserve">по запросу</t>
  </si>
  <si>
    <t xml:space="preserve">EDW 0000 Для установки на профилированную кровлю (до 120 мм)SK19</t>
  </si>
  <si>
    <t xml:space="preserve">TLR\TLF  Скатная кровля, плоский кровельный материал.</t>
  </si>
  <si>
    <t xml:space="preserve">EDS 0000 Для установки на плоскую кровлю (до 16 мм)SK19</t>
  </si>
  <si>
    <t xml:space="preserve">TCR\TCF Световой туннель для плоской кровли.</t>
  </si>
  <si>
    <t xml:space="preserve">ДЕКОР ОКНА OPTIMA</t>
  </si>
  <si>
    <t xml:space="preserve">ДЕКОР ОКНА PREMIUM</t>
  </si>
  <si>
    <t xml:space="preserve">RFL 1028, 1086, 4000 Рулонная штора на направляющих</t>
  </si>
  <si>
    <t xml:space="preserve">RHL 1028, 1086, 4000, 9050 Рулонная штора на крючках</t>
  </si>
  <si>
    <t xml:space="preserve">RML 1028, 1086, 4000 Рулонная штора с электроприводом</t>
  </si>
  <si>
    <t xml:space="preserve">DKL 1100, 1025, 1085 Штора затемняющая "Сиеста"</t>
  </si>
  <si>
    <t xml:space="preserve">DFD 1085 Штора "Дуо"</t>
  </si>
  <si>
    <t xml:space="preserve">PAL 7001 Жалюзи белые с полным теплоотражением</t>
  </si>
  <si>
    <t xml:space="preserve">PML 7001 Жалюзи белые с полным теплоотражением с электроприводом</t>
  </si>
  <si>
    <t xml:space="preserve">MIV 4260  Маркизет теплоотражающая сетка OPTIMA</t>
  </si>
  <si>
    <t xml:space="preserve">MHL 5060 Маркизет теплоотражающая сетка PREMIUM</t>
  </si>
  <si>
    <t xml:space="preserve">SML 0000 Рольставни с электроприводом</t>
  </si>
  <si>
    <t xml:space="preserve">ZIL 0000 Москитная сетка</t>
  </si>
  <si>
    <t xml:space="preserve">РУЧНОЕ УПРАВЛЕНИЕ</t>
  </si>
  <si>
    <t xml:space="preserve">ЭЛЕКТРООБОРУДОВАНИЕ</t>
  </si>
  <si>
    <t xml:space="preserve">ZCT 200K Стержень для открывания окон с фиксированной длиной (от 1,02 до 1,83 м)</t>
  </si>
  <si>
    <t xml:space="preserve">KUX 100 Система управления до 5 объектов на 1 окне   (с пультом).</t>
  </si>
  <si>
    <t xml:space="preserve">ZCT 100 Дополнительный элемент для стержня ZCT 200 длиной (1м)</t>
  </si>
  <si>
    <t xml:space="preserve">KMX 110 Комплект для модернизации. Позволяет управлять окном, шторами и жалюзи. Электромотор, пульт управления, датчик дождя, блок управления, кабель.</t>
  </si>
  <si>
    <t xml:space="preserve">ZCZ 080 Стержень для открывания окон с фиксированной длиной (0,8 м)</t>
  </si>
  <si>
    <t xml:space="preserve">ZOZ 040 Адаптер стержня для управления шторами RHL</t>
  </si>
  <si>
    <t xml:space="preserve">KLB 100 Аккумулятор бесперебойного питания.</t>
  </si>
  <si>
    <t xml:space="preserve">ZOZ 085 Адаптер стержня для управления декорами окна (кроме штор RHL)</t>
  </si>
  <si>
    <t xml:space="preserve">KRA 100 Подсветка (два галогеновых светильника для установки в верхнюю часть откоса)</t>
  </si>
  <si>
    <t xml:space="preserve">ZAZ 010 Шнур (5 м) для управления оконами и вентклапаном (только для GGU и GGL)</t>
  </si>
  <si>
    <t xml:space="preserve">KMG 100K Электромотор (с датчиком дождя)</t>
  </si>
  <si>
    <t xml:space="preserve">ZAZ 081 Шнур (5 м) для шторы DKL</t>
  </si>
  <si>
    <t xml:space="preserve">KLR 200 Сенсорный пульт</t>
  </si>
  <si>
    <t xml:space="preserve">ZAZ 040 Шнур (5 м) для шторы RHL</t>
  </si>
  <si>
    <t xml:space="preserve">AMC 100 Комплект для модернизации OPTIMA. Мотор, пульт управления, датчик дождя.</t>
  </si>
  <si>
    <t xml:space="preserve">ZOZ 012 Врезной замок для дополнительной безопасности</t>
  </si>
  <si>
    <t xml:space="preserve">KSX 100K Комплект для модернизации на солнечной батарее.</t>
  </si>
  <si>
    <t xml:space="preserve">гибкая черепица Ruflex, Katepal, Gaf, Owens Corning и т.д. ; водосточные системы Ruplast, Aquasystem; винилловый сайдинг Mitten,Nailite, Foundry ;</t>
  </si>
  <si>
    <t xml:space="preserve">БЕЗОПАСНЫЕ ОКНА ДЛЯ КРЫШИ "ФАКРО" (ПОЛЬША-УКРАИНА)</t>
  </si>
  <si>
    <t xml:space="preserve">Окна для крыши с центрально-поворотным открыванием</t>
  </si>
  <si>
    <t xml:space="preserve">Размер/Тип окна</t>
  </si>
  <si>
    <t xml:space="preserve">55x78</t>
  </si>
  <si>
    <t xml:space="preserve">55x98</t>
  </si>
  <si>
    <t xml:space="preserve">66x98</t>
  </si>
  <si>
    <t xml:space="preserve">66x118</t>
  </si>
  <si>
    <t xml:space="preserve">78x98</t>
  </si>
  <si>
    <t xml:space="preserve">78x118</t>
  </si>
  <si>
    <t xml:space="preserve">78x140</t>
  </si>
  <si>
    <t xml:space="preserve">78x160</t>
  </si>
  <si>
    <t xml:space="preserve">94x118</t>
  </si>
  <si>
    <t xml:space="preserve">94x140</t>
  </si>
  <si>
    <t xml:space="preserve">114x118</t>
  </si>
  <si>
    <t xml:space="preserve">114x140</t>
  </si>
  <si>
    <t xml:space="preserve">134x98</t>
  </si>
  <si>
    <t xml:space="preserve">FAKRO TERMO STANDART (FTS  U2)</t>
  </si>
  <si>
    <t xml:space="preserve">21200*</t>
  </si>
  <si>
    <t xml:space="preserve">FAKRO TERMO STANDART (FTS-V U2)</t>
  </si>
  <si>
    <t xml:space="preserve">11650*</t>
  </si>
  <si>
    <t xml:space="preserve">13350*</t>
  </si>
  <si>
    <t xml:space="preserve">14050*</t>
  </si>
  <si>
    <t xml:space="preserve">14800*</t>
  </si>
  <si>
    <t xml:space="preserve">15700*</t>
  </si>
  <si>
    <t xml:space="preserve">17250*</t>
  </si>
  <si>
    <t xml:space="preserve">19900*</t>
  </si>
  <si>
    <t xml:space="preserve">18450*</t>
  </si>
  <si>
    <t xml:space="preserve">19400*</t>
  </si>
  <si>
    <t xml:space="preserve">22200*</t>
  </si>
  <si>
    <t xml:space="preserve">FAKRO TERMO PROFI (FTP-V U3)</t>
  </si>
  <si>
    <t xml:space="preserve">26800*</t>
  </si>
  <si>
    <t xml:space="preserve">FAKRO TERMO LUX (FTP-V L3) триплекс с самоочищающимся покрытием</t>
  </si>
  <si>
    <t xml:space="preserve">26000*</t>
  </si>
  <si>
    <t xml:space="preserve">27300*</t>
  </si>
  <si>
    <t xml:space="preserve">27800*</t>
  </si>
  <si>
    <t xml:space="preserve">FAKRO TERMO PROFI CU (FTP-V Cu U3) (медь) </t>
  </si>
  <si>
    <t xml:space="preserve">24100*</t>
  </si>
  <si>
    <t xml:space="preserve">25800*</t>
  </si>
  <si>
    <t xml:space="preserve">29400*</t>
  </si>
  <si>
    <t xml:space="preserve">33000*</t>
  </si>
  <si>
    <t xml:space="preserve">36900*</t>
  </si>
  <si>
    <t xml:space="preserve">41300*</t>
  </si>
  <si>
    <t xml:space="preserve">38500*</t>
  </si>
  <si>
    <t xml:space="preserve">41400*</t>
  </si>
  <si>
    <t xml:space="preserve">45400*</t>
  </si>
  <si>
    <t xml:space="preserve">FAKRO TERMO PLUS PVC (PTP U3) белые ПВХ</t>
  </si>
  <si>
    <t xml:space="preserve">29500*</t>
  </si>
  <si>
    <t xml:space="preserve">31800*</t>
  </si>
  <si>
    <t xml:space="preserve">34800*</t>
  </si>
  <si>
    <t xml:space="preserve">FAKRO TERMO PLUS PVC (PTP-V U3) белые ПВХ с вентклапаном </t>
  </si>
  <si>
    <t xml:space="preserve">31100*</t>
  </si>
  <si>
    <t xml:space="preserve">33400*</t>
  </si>
  <si>
    <t xml:space="preserve">FAKRO TERMO PLUS PVC (PTP/GO U3) золотой дуб ПВХ без клапана </t>
  </si>
  <si>
    <t xml:space="preserve">22800*</t>
  </si>
  <si>
    <t xml:space="preserve">24600*</t>
  </si>
  <si>
    <t xml:space="preserve">26100*</t>
  </si>
  <si>
    <t xml:space="preserve">29300*</t>
  </si>
  <si>
    <t xml:space="preserve">32600*</t>
  </si>
  <si>
    <t xml:space="preserve">33900*</t>
  </si>
  <si>
    <t xml:space="preserve">36500*</t>
  </si>
  <si>
    <t xml:space="preserve">40000*</t>
  </si>
  <si>
    <t xml:space="preserve">FAKRO FTP-V U3 Electro/Z-Wave автоматическая система открывания</t>
  </si>
  <si>
    <t xml:space="preserve">67200*</t>
  </si>
  <si>
    <t xml:space="preserve">69000*</t>
  </si>
  <si>
    <t xml:space="preserve">FAKRO FTP-V U5  TERMO</t>
  </si>
  <si>
    <t xml:space="preserve">42500*</t>
  </si>
  <si>
    <t xml:space="preserve">44400*</t>
  </si>
  <si>
    <t xml:space="preserve">47800*</t>
  </si>
  <si>
    <t xml:space="preserve">FAKRO FTT U8 TERMO в комплекте с изоляционным окладом EHV-AT+XDK  </t>
  </si>
  <si>
    <t xml:space="preserve">87000*</t>
  </si>
  <si>
    <t xml:space="preserve">96600*</t>
  </si>
  <si>
    <t xml:space="preserve">106100*</t>
  </si>
  <si>
    <t xml:space="preserve">FAKRO FPP-V U3 Pre-Select комбинированная система открывания</t>
  </si>
  <si>
    <t xml:space="preserve">38800*</t>
  </si>
  <si>
    <t xml:space="preserve">43600*</t>
  </si>
  <si>
    <t xml:space="preserve">FAKRO PPP-V  U3 Pre-Select белые ПВХ</t>
  </si>
  <si>
    <t xml:space="preserve">32800*</t>
  </si>
  <si>
    <t xml:space="preserve">38000*</t>
  </si>
  <si>
    <t xml:space="preserve">41000*</t>
  </si>
  <si>
    <t xml:space="preserve">42300*</t>
  </si>
  <si>
    <t xml:space="preserve">45100*</t>
  </si>
  <si>
    <t xml:space="preserve">* Поставляется по индивидуальному заказу. * В наличии до распродажи складских остатков , далее по индивидуальному заказу.</t>
  </si>
  <si>
    <t xml:space="preserve">Окна для выхода на крышу</t>
  </si>
  <si>
    <t xml:space="preserve">46х75</t>
  </si>
  <si>
    <t xml:space="preserve">54х75</t>
  </si>
  <si>
    <t xml:space="preserve">86х86</t>
  </si>
  <si>
    <t xml:space="preserve">Окно-люк WGI с универсальным окладом для нежилых чердаков</t>
  </si>
  <si>
    <t xml:space="preserve">Окно-люк WSZ с универсальным окладом</t>
  </si>
  <si>
    <t xml:space="preserve">FAKRO FWL U3 (ручка слева)/FWR U3 (ручка справа) распашные для выхода на крышу</t>
  </si>
  <si>
    <t xml:space="preserve">35200*</t>
  </si>
  <si>
    <t xml:space="preserve">FAKRO FEP U3 эвакуационное окно для аварийного выхода на крышу</t>
  </si>
  <si>
    <r>
      <rPr>
        <sz val="10"/>
        <color rgb="FF000000"/>
        <rFont val="Times New Roman CE"/>
        <family val="1"/>
        <charset val="204"/>
      </rPr>
      <t xml:space="preserve">*</t>
    </r>
    <r>
      <rPr>
        <sz val="8"/>
        <color rgb="FF000000"/>
        <rFont val="Times New Roman CE"/>
        <family val="1"/>
        <charset val="238"/>
      </rPr>
      <t xml:space="preserve"> Поставляется по индивидуальному заказу. * В наличии до распродажи складских остатков , далее по индивидуальному заказу.</t>
    </r>
  </si>
  <si>
    <t xml:space="preserve">Изоляционные оклады</t>
  </si>
  <si>
    <t xml:space="preserve">Размер/Тип оклада</t>
  </si>
  <si>
    <t xml:space="preserve">Оклад "ESV" для плоских кровельных материалов</t>
  </si>
  <si>
    <t xml:space="preserve">Оклад "EZV-P" для профильных кровельных покрытий</t>
  </si>
  <si>
    <t xml:space="preserve">Оклад "EHN-P" для высокопрофильных материалов</t>
  </si>
  <si>
    <t xml:space="preserve">6300*</t>
  </si>
  <si>
    <t xml:space="preserve">6600*</t>
  </si>
  <si>
    <t xml:space="preserve">7000*</t>
  </si>
  <si>
    <t xml:space="preserve">7400*</t>
  </si>
  <si>
    <t xml:space="preserve">7900*</t>
  </si>
  <si>
    <t xml:space="preserve">8100*</t>
  </si>
  <si>
    <t xml:space="preserve">9200*</t>
  </si>
  <si>
    <t xml:space="preserve">8300*</t>
  </si>
  <si>
    <t xml:space="preserve">8500*</t>
  </si>
  <si>
    <t xml:space="preserve">9000*</t>
  </si>
  <si>
    <t xml:space="preserve">Оклад "ESV" (CU) для медных плоских кровель</t>
  </si>
  <si>
    <t xml:space="preserve">11000*</t>
  </si>
  <si>
    <t xml:space="preserve">11400*</t>
  </si>
  <si>
    <t xml:space="preserve">11500*</t>
  </si>
  <si>
    <t xml:space="preserve">12200*</t>
  </si>
  <si>
    <t xml:space="preserve">13600*</t>
  </si>
  <si>
    <t xml:space="preserve">14100*</t>
  </si>
  <si>
    <t xml:space="preserve">16900*</t>
  </si>
  <si>
    <t xml:space="preserve">16000*</t>
  </si>
  <si>
    <t xml:space="preserve">17100*</t>
  </si>
  <si>
    <t xml:space="preserve">18900*</t>
  </si>
  <si>
    <t xml:space="preserve">19200*</t>
  </si>
  <si>
    <t xml:space="preserve">Оклад "EЕ" (CU) для медной фальцевой кровли</t>
  </si>
  <si>
    <t xml:space="preserve">30850*</t>
  </si>
  <si>
    <t xml:space="preserve">Оклад "EЕ" (ТС) для титано-цинковой фальцевой кровли</t>
  </si>
  <si>
    <t xml:space="preserve">Оклад "ЕSА" увеличивает угол монтажа окна</t>
  </si>
  <si>
    <t xml:space="preserve">Оклад "ЕFW" для установки окон в плоские крыши</t>
  </si>
  <si>
    <t xml:space="preserve">Оклад "EU" для карнизного комплекса</t>
  </si>
  <si>
    <t xml:space="preserve">Оклад "ESw" для распашного окна (плоские кровли)</t>
  </si>
  <si>
    <t xml:space="preserve">Оклад "EZw" для распашного окна (универсальный)</t>
  </si>
  <si>
    <t xml:space="preserve">Наружный паропроницаемый оклад XDP</t>
  </si>
  <si>
    <t xml:space="preserve">Внутренний пароизоляционный оклад XDS</t>
  </si>
  <si>
    <t xml:space="preserve">Теплоизоляционный пояс XWT (для глубины посадки V)</t>
  </si>
  <si>
    <t xml:space="preserve">Часть комбинир. оклада KSV-1, 2, 3 для плоских кровель</t>
  </si>
  <si>
    <t xml:space="preserve">Часть комбинир. оклада KZV-1, 2, 3 для профилированных</t>
  </si>
  <si>
    <t xml:space="preserve">Часть комбинированного оклада KXV-4, 5, 6 универсальная</t>
  </si>
  <si>
    <t xml:space="preserve">Часть комбинированного оклада KDV универсальная</t>
  </si>
  <si>
    <t xml:space="preserve">Аксессуары к окнам для крыши</t>
  </si>
  <si>
    <t xml:space="preserve">Размер/Тип аксессуара</t>
  </si>
  <si>
    <t xml:space="preserve">Оконный короб 30  и  40 см (белый) XLW-F для деревянных окон</t>
  </si>
  <si>
    <t xml:space="preserve">8700*</t>
  </si>
  <si>
    <t xml:space="preserve">9300*</t>
  </si>
  <si>
    <t xml:space="preserve">9400*</t>
  </si>
  <si>
    <t xml:space="preserve">10200*</t>
  </si>
  <si>
    <t xml:space="preserve">9700*</t>
  </si>
  <si>
    <t xml:space="preserve">10400*</t>
  </si>
  <si>
    <t xml:space="preserve">10900*</t>
  </si>
  <si>
    <t xml:space="preserve">12000*</t>
  </si>
  <si>
    <t xml:space="preserve">10800*</t>
  </si>
  <si>
    <t xml:space="preserve">11300*</t>
  </si>
  <si>
    <t xml:space="preserve">12100*</t>
  </si>
  <si>
    <t xml:space="preserve">Оконный короб 30 и 40 см (белый) XLW-P для пластиковых окон</t>
  </si>
  <si>
    <t xml:space="preserve">Штора ARS (группа I: бежевые и голубые, лен)</t>
  </si>
  <si>
    <t xml:space="preserve">Штора ARS (группа II: остальные цвета)</t>
  </si>
  <si>
    <t xml:space="preserve">Штора ARP (группа I: кремовые, лен)</t>
  </si>
  <si>
    <t xml:space="preserve">Жалюзи AJP-I  с боковыми направляющими (белые)</t>
  </si>
  <si>
    <t xml:space="preserve">Жалюзи AJP-II с боковыми направляющими (29 цветов)</t>
  </si>
  <si>
    <t xml:space="preserve">Наружная маркиза AMZ  нового образца (10% светопропуск)</t>
  </si>
  <si>
    <t xml:space="preserve">4150*</t>
  </si>
  <si>
    <t xml:space="preserve">4900*</t>
  </si>
  <si>
    <t xml:space="preserve">5450*</t>
  </si>
  <si>
    <t xml:space="preserve">5300*</t>
  </si>
  <si>
    <t xml:space="preserve">Наружная маркиза AMZ (1% светопропуск) группа II</t>
  </si>
  <si>
    <t xml:space="preserve">Светонепроницаемая штора ARF группа I </t>
  </si>
  <si>
    <t xml:space="preserve">Светонепроницаемая штора ARF группа II</t>
  </si>
  <si>
    <t xml:space="preserve">Светонепроницаемая штора ARF группа III</t>
  </si>
  <si>
    <t xml:space="preserve">Плиссированная штора APS группа I (белая, терракотовая)</t>
  </si>
  <si>
    <t xml:space="preserve">Плиссированная штора APS группа II теплоотражающая </t>
  </si>
  <si>
    <t xml:space="preserve">Москитная сетка AMS (размер отличается по ширине окна)</t>
  </si>
  <si>
    <t xml:space="preserve">Рольставни ARZ-Н для окон FT (механические)</t>
  </si>
  <si>
    <t xml:space="preserve">23100*</t>
  </si>
  <si>
    <t xml:space="preserve">24500*</t>
  </si>
  <si>
    <t xml:space="preserve">25300*</t>
  </si>
  <si>
    <t xml:space="preserve">26400*</t>
  </si>
  <si>
    <t xml:space="preserve">27500*</t>
  </si>
  <si>
    <t xml:space="preserve">28900*</t>
  </si>
  <si>
    <t xml:space="preserve">30300*</t>
  </si>
  <si>
    <t xml:space="preserve">29700*</t>
  </si>
  <si>
    <t xml:space="preserve">31300*</t>
  </si>
  <si>
    <t xml:space="preserve">31900*</t>
  </si>
  <si>
    <t xml:space="preserve">34100*</t>
  </si>
  <si>
    <t xml:space="preserve">Системы управления окнами и аксессуарами</t>
  </si>
  <si>
    <t xml:space="preserve">Стержень для открывание высокорасположенных окон ZSТ 119-218 см</t>
  </si>
  <si>
    <t xml:space="preserve">Замок ZBL для защиты от вскрытия окна</t>
  </si>
  <si>
    <t xml:space="preserve">Удлиняющий стержень насадка ZSP для стержня ZST</t>
  </si>
  <si>
    <t xml:space="preserve">Стержень для управления наружной маркизой 150 см ZSZ</t>
  </si>
  <si>
    <t xml:space="preserve">Электропривод  ZWS230</t>
  </si>
  <si>
    <t xml:space="preserve">Переключатель для управления наружными рольставнями</t>
  </si>
  <si>
    <t xml:space="preserve">Электропривод  ZWS12</t>
  </si>
  <si>
    <t xml:space="preserve">Переключатель кнопочный (одиночный) ZMS Uno</t>
  </si>
  <si>
    <t xml:space="preserve">Переключатель ZWG1</t>
  </si>
  <si>
    <t xml:space="preserve">Соединительный кабель 3х1 мм (п.м.)</t>
  </si>
  <si>
    <t xml:space="preserve">Центральный процессор  RZN 4402 K</t>
  </si>
  <si>
    <t xml:space="preserve">Датчик дождя ZRD RPR</t>
  </si>
  <si>
    <t xml:space="preserve">Пульт ДУ  ZWP10</t>
  </si>
  <si>
    <t xml:space="preserve">Датчик ветра ZWD RW</t>
  </si>
  <si>
    <t xml:space="preserve">Клавиатура ZWK10</t>
  </si>
  <si>
    <t xml:space="preserve">Комплект батареи аварийного питания 24V, 1.3Ah</t>
  </si>
  <si>
    <t xml:space="preserve">Размер (ширина х высота, см)</t>
  </si>
  <si>
    <t xml:space="preserve">55х80</t>
  </si>
  <si>
    <t xml:space="preserve">60х80</t>
  </si>
  <si>
    <t xml:space="preserve">60х100</t>
  </si>
  <si>
    <t xml:space="preserve">60х110</t>
  </si>
  <si>
    <t xml:space="preserve">70х90</t>
  </si>
  <si>
    <t xml:space="preserve">70х100</t>
  </si>
  <si>
    <t xml:space="preserve">70х110</t>
  </si>
  <si>
    <t xml:space="preserve">Карнизная дверь DWK</t>
  </si>
  <si>
    <t xml:space="preserve">МАНСАРДНЫЕ ОКНА "ROTO" (ГЕРМАНИЯ)  15 ЛЕТ ГАРАНТИИ</t>
  </si>
  <si>
    <t xml:space="preserve">МАНСАРДНЫЕ ОКНА (К-ПВХ, Н-дерево)</t>
  </si>
  <si>
    <t xml:space="preserve">54*78</t>
  </si>
  <si>
    <t xml:space="preserve">54*98</t>
  </si>
  <si>
    <t xml:space="preserve">65*118</t>
  </si>
  <si>
    <t xml:space="preserve">65*140</t>
  </si>
  <si>
    <t xml:space="preserve">74*98</t>
  </si>
  <si>
    <t xml:space="preserve">74*118</t>
  </si>
  <si>
    <t xml:space="preserve">74*140</t>
  </si>
  <si>
    <t xml:space="preserve">74*160</t>
  </si>
  <si>
    <t xml:space="preserve">Окно Designo R45 H WD из дерева</t>
  </si>
  <si>
    <t xml:space="preserve">Окно Designo R45 К WD из ПВХ</t>
  </si>
  <si>
    <t xml:space="preserve">Окно Designo R48 H WD из дерева</t>
  </si>
  <si>
    <t xml:space="preserve">Окно Designo R48 К WD из ПВХ</t>
  </si>
  <si>
    <t xml:space="preserve">Окно Designo R45 H WD EF Roto Tronik из дерева</t>
  </si>
  <si>
    <t xml:space="preserve">Окно Designo R45 К WD EF Roto Tronik из ПВХ</t>
  </si>
  <si>
    <t xml:space="preserve">Окно Designo R48 H WD EF Roto Tronik из дерева</t>
  </si>
  <si>
    <t xml:space="preserve">Окно Designo R48 К WD EF Roto Tronik из ПВХ</t>
  </si>
  <si>
    <t xml:space="preserve">Окно Designo R75 H WD из дерева</t>
  </si>
  <si>
    <t xml:space="preserve">Окно Designo R75 К WD из ПВХ</t>
  </si>
  <si>
    <t xml:space="preserve">Окно Designo R78 H WD из дерева</t>
  </si>
  <si>
    <t xml:space="preserve">Окно Designo R78 К WD из ПВХ</t>
  </si>
  <si>
    <t xml:space="preserve">Окно Designo R85 H WD из дерева</t>
  </si>
  <si>
    <t xml:space="preserve">Окно Designo R85 К WD из ПВХ</t>
  </si>
  <si>
    <t xml:space="preserve">Окно Designo R88А H WD из дерева</t>
  </si>
  <si>
    <t xml:space="preserve">Окно Designo R88А К WD из ПВХ</t>
  </si>
  <si>
    <t xml:space="preserve">Большие окна с размерами 134х98, 134х140, 94х160, 114х160 см поставляются под заказ, цена в зависимости от модели согласовывается дополнительно.</t>
  </si>
  <si>
    <t xml:space="preserve">ОКЛАДЫ ДЛЯ ОДИНОЧНОЙ УСТАНОВКИ </t>
  </si>
  <si>
    <t xml:space="preserve">5/7</t>
  </si>
  <si>
    <t xml:space="preserve">5/9</t>
  </si>
  <si>
    <t xml:space="preserve">6/11</t>
  </si>
  <si>
    <t xml:space="preserve">6/14</t>
  </si>
  <si>
    <t xml:space="preserve">7/9</t>
  </si>
  <si>
    <t xml:space="preserve">7/11</t>
  </si>
  <si>
    <t xml:space="preserve">7/14</t>
  </si>
  <si>
    <t xml:space="preserve">7/16</t>
  </si>
  <si>
    <t xml:space="preserve">9/11</t>
  </si>
  <si>
    <t xml:space="preserve">9/14</t>
  </si>
  <si>
    <t xml:space="preserve">11/11</t>
  </si>
  <si>
    <t xml:space="preserve">11/14</t>
  </si>
  <si>
    <t xml:space="preserve">ZSD</t>
  </si>
  <si>
    <t xml:space="preserve">Универсальный оклад (профилированный +плоский) WD</t>
  </si>
  <si>
    <t xml:space="preserve">SDS WD</t>
  </si>
  <si>
    <t xml:space="preserve">Для установки в кровлю с профилем до 8 мм с блоком WD</t>
  </si>
  <si>
    <t xml:space="preserve">ОКЛАДЫ ДЛЯ КОМБИНИРОВАННОЙ УСТАНОВКИ</t>
  </si>
  <si>
    <t xml:space="preserve">Комплект из двух окладов для установки
окон одинакового размера бок о бок           </t>
  </si>
  <si>
    <t xml:space="preserve">SDS</t>
  </si>
  <si>
    <t xml:space="preserve">Комплект из трех окладов для установки
окон одинакового размера бок о бок         </t>
  </si>
  <si>
    <t xml:space="preserve">Комплект из четырех окладов для установки
окон одинакового размера в квадратный блок                                                                                                                                       </t>
  </si>
  <si>
    <t xml:space="preserve">ОКНО-ЛЮК для жилых чердаков (К-ПВХ, Н-дерево)</t>
  </si>
  <si>
    <t xml:space="preserve">WDA R3 H| K</t>
  </si>
  <si>
    <t xml:space="preserve">Люк для выхода на крышу (открывание вправо или влево)</t>
  </si>
  <si>
    <t xml:space="preserve">WSA 847 K</t>
  </si>
  <si>
    <t xml:space="preserve">WDA R 35 H WD</t>
  </si>
  <si>
    <t xml:space="preserve">WSA 847 (K, Н) WD</t>
  </si>
  <si>
    <t xml:space="preserve">WDA R 35 K WD</t>
  </si>
  <si>
    <t xml:space="preserve">Люк для выхода на крышу с термоизоляционным блоком WD</t>
  </si>
  <si>
    <t xml:space="preserve">КРОВЕЛЬНЫЙ ЛЮК Lucarno для нежилых чердаков (Н-дерево)</t>
  </si>
  <si>
    <t xml:space="preserve">45*73</t>
  </si>
  <si>
    <t xml:space="preserve">86*86</t>
  </si>
  <si>
    <t xml:space="preserve">Lucarno 215 H WD</t>
  </si>
  <si>
    <t xml:space="preserve">Lucarno 217 H (R, L)</t>
  </si>
  <si>
    <t xml:space="preserve">Lucarno 217 H</t>
  </si>
  <si>
    <t xml:space="preserve">ФАСАДНОЕ ОКНО (К-ПВХ, Н-дерево)</t>
  </si>
  <si>
    <t xml:space="preserve">72*61</t>
  </si>
  <si>
    <t xml:space="preserve">92*61</t>
  </si>
  <si>
    <t xml:space="preserve">112*61</t>
  </si>
  <si>
    <t xml:space="preserve">72*96</t>
  </si>
  <si>
    <t xml:space="preserve">92*96</t>
  </si>
  <si>
    <t xml:space="preserve">112*96</t>
  </si>
  <si>
    <t xml:space="preserve">92*116</t>
  </si>
  <si>
    <t xml:space="preserve">112*116</t>
  </si>
  <si>
    <t xml:space="preserve">92*138</t>
  </si>
  <si>
    <t xml:space="preserve">112*138</t>
  </si>
  <si>
    <t xml:space="preserve">WFA R 18 (K)</t>
  </si>
  <si>
    <t xml:space="preserve">Фасадное окно из ПВХ или дерева, стеклопакет 4/29/4, откидной вариант створки</t>
  </si>
  <si>
    <t xml:space="preserve">WFA R 18 (Н)</t>
  </si>
  <si>
    <t xml:space="preserve">ОКЛАД СПЕЦИАЛЬНЫЙ ДЛЯ ФАСАДНЫХ ОКОН</t>
  </si>
  <si>
    <t xml:space="preserve">Оклад для соединения мансардных окон с фасадными, универсальный</t>
  </si>
  <si>
    <t xml:space="preserve">ГИДРОИЗОЛЯЦИОННЫЙ ФАРТУК</t>
  </si>
  <si>
    <t xml:space="preserve">5/ХХХ</t>
  </si>
  <si>
    <t xml:space="preserve">6/ХХХ</t>
  </si>
  <si>
    <t xml:space="preserve">7/ХХХ</t>
  </si>
  <si>
    <t xml:space="preserve">9/ХХХ</t>
  </si>
  <si>
    <t xml:space="preserve">11/ХХХ</t>
  </si>
  <si>
    <t xml:space="preserve">13/ХХХ</t>
  </si>
  <si>
    <t xml:space="preserve">EZB ASA</t>
  </si>
  <si>
    <t xml:space="preserve">МОСКИТНЫЕ СЕТКИ</t>
  </si>
  <si>
    <t xml:space="preserve">ZRI M AL/W до 180см</t>
  </si>
  <si>
    <t xml:space="preserve">ZRI M AL/W до 205см</t>
  </si>
  <si>
    <t xml:space="preserve">ZRI M 84х AL/W</t>
  </si>
  <si>
    <t xml:space="preserve">ВНУТРЕННИЕ ШТОРКИ И ЖАЛЮЗИ</t>
  </si>
  <si>
    <t xml:space="preserve">ZRS A</t>
  </si>
  <si>
    <r>
      <rPr>
        <sz val="11"/>
        <rFont val="Times New Roman"/>
        <family val="1"/>
        <charset val="204"/>
      </rPr>
      <t xml:space="preserve">Штора рулонная солнцезащитная Стандарт, пропускающая свет                                              </t>
    </r>
    <r>
      <rPr>
        <sz val="9"/>
        <rFont val="Times New Roman"/>
        <family val="1"/>
        <charset val="204"/>
      </rPr>
      <t xml:space="preserve">(А-декоративные ткани; В-однотонные ткани, с перламутровым покрытием с наружной стороны; С-однотонные ткани)</t>
    </r>
  </si>
  <si>
    <t xml:space="preserve">ZRS B</t>
  </si>
  <si>
    <t xml:space="preserve">ZRS C</t>
  </si>
  <si>
    <t xml:space="preserve">ZRЕ A</t>
  </si>
  <si>
    <r>
      <rPr>
        <sz val="11"/>
        <rFont val="Times New Roman"/>
        <family val="1"/>
        <charset val="204"/>
      </rPr>
      <t xml:space="preserve">Штора рулонная солнцезащитная Exclusiv, пропускающая свет                                                        </t>
    </r>
    <r>
      <rPr>
        <sz val="9"/>
        <rFont val="Times New Roman"/>
        <family val="1"/>
        <charset val="204"/>
      </rPr>
      <t xml:space="preserve">(А-декоративные ткани; В-однотонные ткани, с перламутровым покрытием с наружной стороны; С-однотонные ткани)</t>
    </r>
  </si>
  <si>
    <t xml:space="preserve">ZRЕ B</t>
  </si>
  <si>
    <t xml:space="preserve">ZRЕ C</t>
  </si>
  <si>
    <t xml:space="preserve">ZRV Е</t>
  </si>
  <si>
    <r>
      <rPr>
        <sz val="11"/>
        <rFont val="Times New Roman"/>
        <family val="1"/>
        <charset val="204"/>
      </rPr>
      <t xml:space="preserve">Штора рулонная затемняющая</t>
    </r>
    <r>
      <rPr>
        <sz val="9"/>
        <rFont val="Times New Roman"/>
        <family val="1"/>
        <charset val="204"/>
      </rPr>
      <t xml:space="preserve">                                                                                                              (М - ручное управление, Е - электрическое управление)</t>
    </r>
  </si>
  <si>
    <t xml:space="preserve">ZRV M </t>
  </si>
  <si>
    <t xml:space="preserve">ZJA М</t>
  </si>
  <si>
    <r>
      <rPr>
        <sz val="11"/>
        <rFont val="Times New Roman"/>
        <family val="1"/>
        <charset val="204"/>
      </rPr>
      <t xml:space="preserve">Жалюзи </t>
    </r>
    <r>
      <rPr>
        <b val="true"/>
        <sz val="11"/>
        <rFont val="Times New Roman"/>
        <family val="1"/>
        <charset val="204"/>
      </rPr>
      <t xml:space="preserve">белый</t>
    </r>
    <r>
      <rPr>
        <sz val="11"/>
        <rFont val="Times New Roman"/>
        <family val="1"/>
        <charset val="204"/>
      </rPr>
      <t xml:space="preserve">, бежевый (</t>
    </r>
    <r>
      <rPr>
        <b val="true"/>
        <sz val="11"/>
        <rFont val="Times New Roman"/>
        <family val="1"/>
        <charset val="204"/>
      </rPr>
      <t xml:space="preserve">A-609</t>
    </r>
    <r>
      <rPr>
        <sz val="11"/>
        <rFont val="Times New Roman"/>
        <family val="1"/>
        <charset val="204"/>
      </rPr>
      <t xml:space="preserve">,A-620) </t>
    </r>
    <r>
      <rPr>
        <sz val="9"/>
        <rFont val="Times New Roman"/>
        <family val="1"/>
        <charset val="204"/>
      </rPr>
      <t xml:space="preserve">(ручное управление)</t>
    </r>
  </si>
  <si>
    <r>
      <rPr>
        <sz val="11"/>
        <rFont val="Times New Roman"/>
        <family val="1"/>
        <charset val="204"/>
      </rPr>
      <t xml:space="preserve">Жалюзи остальные цвета</t>
    </r>
    <r>
      <rPr>
        <sz val="9"/>
        <rFont val="Times New Roman"/>
        <family val="1"/>
        <charset val="204"/>
      </rPr>
      <t xml:space="preserve"> (ручное управление)</t>
    </r>
  </si>
  <si>
    <t xml:space="preserve">ZJA Е</t>
  </si>
  <si>
    <r>
      <rPr>
        <sz val="11"/>
        <rFont val="Times New Roman"/>
        <family val="1"/>
        <charset val="204"/>
      </rPr>
      <t xml:space="preserve">Жалюзи  </t>
    </r>
    <r>
      <rPr>
        <sz val="9"/>
        <rFont val="Times New Roman"/>
        <family val="1"/>
        <charset val="204"/>
      </rPr>
      <t xml:space="preserve">(дистанционное управление)</t>
    </r>
  </si>
  <si>
    <t xml:space="preserve">ZFA М</t>
  </si>
  <si>
    <r>
      <rPr>
        <sz val="11"/>
        <rFont val="Times New Roman"/>
        <family val="1"/>
        <charset val="204"/>
      </rPr>
      <t xml:space="preserve">Штора плиссированная группа 1 </t>
    </r>
    <r>
      <rPr>
        <sz val="9"/>
        <rFont val="Times New Roman"/>
        <family val="1"/>
        <charset val="204"/>
      </rPr>
      <t xml:space="preserve">(ручное управление)</t>
    </r>
  </si>
  <si>
    <r>
      <rPr>
        <sz val="11"/>
        <rFont val="Times New Roman"/>
        <family val="1"/>
        <charset val="204"/>
      </rPr>
      <t xml:space="preserve">Штора плиссированная группа 2 </t>
    </r>
    <r>
      <rPr>
        <sz val="9"/>
        <rFont val="Times New Roman"/>
        <family val="1"/>
        <charset val="204"/>
      </rPr>
      <t xml:space="preserve">(ручное управление)</t>
    </r>
  </si>
  <si>
    <r>
      <rPr>
        <sz val="11"/>
        <rFont val="Times New Roman"/>
        <family val="1"/>
        <charset val="204"/>
      </rPr>
      <t xml:space="preserve">Штора плиссированная 3,4,5 </t>
    </r>
    <r>
      <rPr>
        <sz val="9"/>
        <rFont val="Times New Roman"/>
        <family val="1"/>
        <charset val="204"/>
      </rPr>
      <t xml:space="preserve">(ручное управление)</t>
    </r>
  </si>
  <si>
    <t xml:space="preserve">ВНЕШНИЕ АКСЕССУАРЫ</t>
  </si>
  <si>
    <t xml:space="preserve">ZMA Е</t>
  </si>
  <si>
    <t xml:space="preserve">Маркизет внешний (докупить настенный выключатель)</t>
  </si>
  <si>
    <t xml:space="preserve">ZMA EF</t>
  </si>
  <si>
    <t xml:space="preserve">Маркизет внешний (докупить пульт ДУ)</t>
  </si>
  <si>
    <t xml:space="preserve">ZRO RT12 M</t>
  </si>
  <si>
    <t xml:space="preserve">Рольставни с ручным управлением</t>
  </si>
  <si>
    <t xml:space="preserve">СКЛАДНЫЕ ЧЕРДАЧНЫЕ ЛЕСТНИЦЫ</t>
  </si>
  <si>
    <t xml:space="preserve">Описание</t>
  </si>
  <si>
    <t xml:space="preserve">Нагрузка</t>
  </si>
  <si>
    <t xml:space="preserve">Размер, см</t>
  </si>
  <si>
    <t xml:space="preserve">Высота</t>
  </si>
  <si>
    <t xml:space="preserve">Розница</t>
  </si>
  <si>
    <t xml:space="preserve">FAKRO                                           LWS  PLUS</t>
  </si>
  <si>
    <t xml:space="preserve">Деревянная складная лестница. Тетивы и ступени сделаны из высококачественной сосны. Термоизоляционная крышка толщиной 30 мм облицована ДВП бежевого цвета.</t>
  </si>
  <si>
    <t xml:space="preserve">160 кг</t>
  </si>
  <si>
    <t xml:space="preserve">60х94</t>
  </si>
  <si>
    <t xml:space="preserve">280 см</t>
  </si>
  <si>
    <t xml:space="preserve">60х120</t>
  </si>
  <si>
    <t xml:space="preserve">70х94</t>
  </si>
  <si>
    <t xml:space="preserve">70х120</t>
  </si>
  <si>
    <t xml:space="preserve">60х130</t>
  </si>
  <si>
    <t xml:space="preserve">305 см</t>
  </si>
  <si>
    <t xml:space="preserve">70х130</t>
  </si>
  <si>
    <t xml:space="preserve">70х140</t>
  </si>
  <si>
    <t xml:space="preserve">335 см</t>
  </si>
  <si>
    <t xml:space="preserve">FAKRO                                            LWK PLUS</t>
  </si>
  <si>
    <t xml:space="preserve">Деревянная складная лестница. Тетивы и ступени сделаны из высококачественной сосны. Термоизоляционная крышка толщиной 30 мм облицована ДВП белого цвета. Ступень: длина - 34 см, ширина  - 8 см. Укомплектована одним поручнем.</t>
  </si>
  <si>
    <t xml:space="preserve">60х140</t>
  </si>
  <si>
    <t xml:space="preserve">FAKRO    LWT суперэнегросберегающая</t>
  </si>
  <si>
    <t xml:space="preserve">Трехсекционная деревянная лестница. Оборудована суперэнергосберегающей крышкой белого цвета (толщина крышки с утеплителем 80мм) и коробом с тремя контурами уплотнения</t>
  </si>
  <si>
    <t xml:space="preserve">120х60</t>
  </si>
  <si>
    <t xml:space="preserve">120х70</t>
  </si>
  <si>
    <t xml:space="preserve">130х60</t>
  </si>
  <si>
    <t xml:space="preserve">130х70</t>
  </si>
  <si>
    <t xml:space="preserve">FAKRO   LТK TERMO складная</t>
  </si>
  <si>
    <t xml:space="preserve"> Основное отличие от других аналогичных лестниц –толстая крышка люка (66 мм) с повышенными теплоизоляционными свойствами, поручень входит в комплект.</t>
  </si>
  <si>
    <t xml:space="preserve">140х70</t>
  </si>
  <si>
    <t xml:space="preserve">FAKRO   LТK Energy складная</t>
  </si>
  <si>
    <r>
      <rPr>
        <sz val="10"/>
        <color rgb="FFDD0806"/>
        <rFont val="Times New Roman"/>
        <family val="1"/>
        <charset val="204"/>
      </rPr>
      <t xml:space="preserve">Новинка! </t>
    </r>
    <r>
      <rPr>
        <sz val="10"/>
        <rFont val="Times New Roman"/>
        <family val="1"/>
        <charset val="204"/>
      </rPr>
      <t xml:space="preserve">Обновленная лестница LTK Energy в отличие от модели LTK имеет два контура уплотнения, усиленную фурнитуру и упрощенный монтаж. </t>
    </r>
  </si>
  <si>
    <t xml:space="preserve">100х60</t>
  </si>
  <si>
    <t xml:space="preserve">100х70</t>
  </si>
  <si>
    <r>
      <rPr>
        <b val="true"/>
        <sz val="12"/>
        <rFont val="Times New Roman"/>
        <family val="1"/>
        <charset val="204"/>
      </rPr>
      <t xml:space="preserve">FAKRO LMS                      </t>
    </r>
    <r>
      <rPr>
        <sz val="12"/>
        <rFont val="Times New Roman"/>
        <family val="1"/>
        <charset val="204"/>
      </rPr>
      <t xml:space="preserve">складная металлическая</t>
    </r>
  </si>
  <si>
    <t xml:space="preserve">Металлическая складная лестница.</t>
  </si>
  <si>
    <t xml:space="preserve">200 кг</t>
  </si>
  <si>
    <r>
      <rPr>
        <b val="true"/>
        <sz val="12"/>
        <rFont val="Times New Roman"/>
        <family val="1"/>
        <charset val="204"/>
      </rPr>
      <t xml:space="preserve">FAKRO</t>
    </r>
    <r>
      <rPr>
        <sz val="12"/>
        <rFont val="Times New Roman"/>
        <family val="1"/>
        <charset val="204"/>
      </rPr>
      <t xml:space="preserve">   </t>
    </r>
    <r>
      <rPr>
        <b val="true"/>
        <sz val="12"/>
        <rFont val="Times New Roman"/>
        <family val="1"/>
        <charset val="204"/>
      </rPr>
      <t xml:space="preserve">LST</t>
    </r>
    <r>
      <rPr>
        <sz val="12"/>
        <rFont val="Times New Roman"/>
        <family val="1"/>
        <charset val="204"/>
      </rPr>
      <t xml:space="preserve"> "ножничная" термоизоляционная</t>
    </r>
  </si>
  <si>
    <t xml:space="preserve">Металлическая термоизоляционная лестница имеет "ножничную" систему складывания.</t>
  </si>
  <si>
    <t xml:space="preserve">250 кг</t>
  </si>
  <si>
    <t xml:space="preserve">50х80</t>
  </si>
  <si>
    <t xml:space="preserve">260-280 см</t>
  </si>
  <si>
    <t xml:space="preserve">60х90</t>
  </si>
  <si>
    <t xml:space="preserve">70х80</t>
  </si>
  <si>
    <r>
      <rPr>
        <b val="true"/>
        <sz val="12"/>
        <rFont val="Times New Roman"/>
        <family val="1"/>
        <charset val="204"/>
      </rPr>
      <t xml:space="preserve">FAKRO   LSF </t>
    </r>
    <r>
      <rPr>
        <sz val="12"/>
        <rFont val="Times New Roman"/>
        <family val="1"/>
        <charset val="204"/>
      </rPr>
      <t xml:space="preserve">"ножничная" огнестойкая</t>
    </r>
  </si>
  <si>
    <t xml:space="preserve">Металлическая огнестойкая конструкция с люком, который может использоваться как преграда распространению огня во время пожара. Лестница имеет "ножничную" систему складывания.</t>
  </si>
  <si>
    <t xml:space="preserve">50х70</t>
  </si>
  <si>
    <t xml:space="preserve">280-300 см</t>
  </si>
  <si>
    <t xml:space="preserve">70x90</t>
  </si>
  <si>
    <t xml:space="preserve">Дополнительная секция LSS для лестницы LSF (высота + 25 см)</t>
  </si>
  <si>
    <r>
      <rPr>
        <b val="true"/>
        <sz val="12"/>
        <rFont val="Times New Roman"/>
        <family val="1"/>
        <charset val="204"/>
      </rPr>
      <t xml:space="preserve">LXK - </t>
    </r>
    <r>
      <rPr>
        <sz val="12"/>
        <rFont val="Times New Roman"/>
        <family val="1"/>
        <charset val="204"/>
      </rPr>
      <t xml:space="preserve">монтажный комплект</t>
    </r>
  </si>
  <si>
    <t xml:space="preserve">Предназначен для деревянных лестниц.</t>
  </si>
  <si>
    <r>
      <rPr>
        <b val="true"/>
        <sz val="12"/>
        <rFont val="Times New Roman"/>
        <family val="1"/>
        <charset val="204"/>
      </rPr>
      <t xml:space="preserve">LXM</t>
    </r>
    <r>
      <rPr>
        <sz val="12"/>
        <rFont val="Times New Roman"/>
        <family val="1"/>
        <charset val="204"/>
      </rPr>
      <t xml:space="preserve"> - газовый доводчик</t>
    </r>
  </si>
  <si>
    <t xml:space="preserve">Используется только для лестниц LWS, LWK, LWT с минимальной длиной короба от 120 см.</t>
  </si>
  <si>
    <r>
      <rPr>
        <b val="true"/>
        <sz val="12"/>
        <rFont val="Times New Roman"/>
        <family val="1"/>
        <charset val="204"/>
      </rPr>
      <t xml:space="preserve">LXS</t>
    </r>
    <r>
      <rPr>
        <sz val="12"/>
        <rFont val="Times New Roman"/>
        <family val="1"/>
        <charset val="204"/>
      </rPr>
      <t xml:space="preserve"> - наконечники на ножки </t>
    </r>
  </si>
  <si>
    <t xml:space="preserve">Пластиковые наконечники предохраняют пол и делают лестницу более устойчивой</t>
  </si>
  <si>
    <r>
      <rPr>
        <b val="true"/>
        <sz val="12"/>
        <rFont val="Times New Roman"/>
        <family val="1"/>
        <charset val="204"/>
      </rPr>
      <t xml:space="preserve">LXW</t>
    </r>
    <r>
      <rPr>
        <sz val="12"/>
        <rFont val="Times New Roman"/>
        <family val="1"/>
        <charset val="204"/>
      </rPr>
      <t xml:space="preserve">  -                                                 утепляющий верхний короб</t>
    </r>
  </si>
  <si>
    <t xml:space="preserve">Дополнительный верхний короб. Толщина крышки с утеплителем 31мм,  в комплекте газовый амортизатор и ручка для удобства использования.</t>
  </si>
  <si>
    <t xml:space="preserve">60х120 см</t>
  </si>
  <si>
    <t xml:space="preserve">70х80 см</t>
  </si>
  <si>
    <t xml:space="preserve">70х120 м</t>
  </si>
  <si>
    <r>
      <rPr>
        <b val="true"/>
        <sz val="12"/>
        <rFont val="Times New Roman"/>
        <family val="1"/>
        <charset val="204"/>
      </rPr>
      <t xml:space="preserve">FAKRO  MSU</t>
    </r>
    <r>
      <rPr>
        <sz val="12"/>
        <rFont val="Times New Roman"/>
        <family val="1"/>
        <charset val="204"/>
      </rPr>
      <t xml:space="preserve"> Universal "Дачница"</t>
    </r>
  </si>
  <si>
    <t xml:space="preserve">Межэтажная деревянная стационарная лестница.  Лестничный марш MSU и поручень (1 или 2 по Вашему желанию) приобретаются отдельно. </t>
  </si>
  <si>
    <t xml:space="preserve">290 см</t>
  </si>
  <si>
    <t xml:space="preserve">Поручень MXH к межэтажной лестнице MSU Дачница</t>
  </si>
  <si>
    <r>
      <rPr>
        <b val="true"/>
        <sz val="12"/>
        <rFont val="Times New Roman"/>
        <family val="1"/>
        <charset val="204"/>
      </rPr>
      <t xml:space="preserve">FAKRO</t>
    </r>
    <r>
      <rPr>
        <sz val="12"/>
        <rFont val="Times New Roman"/>
        <family val="1"/>
        <charset val="204"/>
      </rPr>
      <t xml:space="preserve">                                          Карнизная дверь DWK</t>
    </r>
  </si>
  <si>
    <t xml:space="preserve">Карнизная дверь DWK - идеальное решение для обустройства таких пространств. Благодаря наличию утеплителя и высоким показателям герметичности, дверь позволяет избежать теплопотери. Створка, изготовленная из сосны, облицована с двух сторон ДВП белого цвета и будет смотреться органично в любом интерьере</t>
  </si>
  <si>
    <r>
      <rPr>
        <b val="true"/>
        <sz val="10"/>
        <rFont val="Times New Roman"/>
        <family val="1"/>
        <charset val="204"/>
      </rPr>
      <t xml:space="preserve">FAKRO</t>
    </r>
    <r>
      <rPr>
        <sz val="10"/>
        <rFont val="Times New Roman"/>
        <family val="1"/>
        <charset val="204"/>
      </rPr>
      <t xml:space="preserve">                                          Карнизная дверь DWK</t>
    </r>
  </si>
  <si>
    <t xml:space="preserve">VELTA                                            "Эконом"   NLL 2610В</t>
  </si>
  <si>
    <t xml:space="preserve">Деревянная складная лестница ClickFIX. Ступени сделаны из высококачественного бука, направляющие из ели. Крышка люка толщиной 26 мм (2х3 ХДФ древесного цвета  и утепление 20 мм полистирол). В комплекте насадки на ножки и стержень для открывания.</t>
  </si>
  <si>
    <t xml:space="preserve">150 кг</t>
  </si>
  <si>
    <t xml:space="preserve">273 см</t>
  </si>
  <si>
    <t xml:space="preserve">VELTA                                             "Стандарт"   NLL 3610 </t>
  </si>
  <si>
    <t xml:space="preserve">Деревянная складная лестница 3-х секционная ClickFIX, утепленная крышка люка, облицована ХДФ белого цвета, уплотнитель по периметру для защиты от сквозняков.</t>
  </si>
  <si>
    <t xml:space="preserve">272 см</t>
  </si>
  <si>
    <t xml:space="preserve">VELTA                                                  "Стандарт-Компакт" NLL3620</t>
  </si>
  <si>
    <t xml:space="preserve">Уменьшеный размер проема и укороченные секции для помещений с нестандартными решениями. Деревянная складная лестница 4-х секционная ClickFIX, утепленная крышка люка, облицована ХДФ белого цвета, уплотнитель по периметру для защиты от сквозняков.</t>
  </si>
  <si>
    <t xml:space="preserve">92,5х60</t>
  </si>
  <si>
    <t xml:space="preserve">92,5х70</t>
  </si>
  <si>
    <t xml:space="preserve">VELTA                                                  "Уют" NLL5620</t>
  </si>
  <si>
    <t xml:space="preserve">Деревянная складная лестница 3-х секционная ClickFIX, утепленная крышка люка белого цвета толщиной 56 мм (50мм полистирол).Деревянный стержень в комплекте и насадки на ножки, поручень.</t>
  </si>
  <si>
    <t xml:space="preserve">276 см</t>
  </si>
  <si>
    <t xml:space="preserve">VELTA                                                  "Престиж" NLL7630</t>
  </si>
  <si>
    <t xml:space="preserve">Деревянная складная Лестница 3х- секционная ClickFIX,  утепленная крышка люка белого цвета толщиной 76 мм (70 мм полистирол). Деревянный стержень в комплекте для удобства открывания и закрывания , 2 контура уплотнения для защиты от сквозняков. Пластиковые наличники для идеальной отделки</t>
  </si>
  <si>
    <t xml:space="preserve">274 см</t>
  </si>
  <si>
    <t xml:space="preserve">Дополнителльные комплектующие</t>
  </si>
  <si>
    <t xml:space="preserve">Дополнительная секция к лестнице "Эконом" и "Стандарт" ZLL 116</t>
  </si>
  <si>
    <t xml:space="preserve">Дополнительная секция к лестнице "Уют" ZLL 118</t>
  </si>
  <si>
    <t xml:space="preserve">Дополнительная секция к лестнице "Престиж" ZLL 119</t>
  </si>
  <si>
    <t xml:space="preserve">Поручень для лестницы "Эконом" и "Стандарт"  ZLL 112</t>
  </si>
  <si>
    <t xml:space="preserve">возврат в главное меню</t>
  </si>
  <si>
    <t xml:space="preserve">МЕТАЛЛОЧЕРЕПИЦА И ПРОФНАСТИЛ GRAND LINE (ПОЛИМЕР)</t>
  </si>
  <si>
    <t xml:space="preserve">Общая ширина</t>
  </si>
  <si>
    <t xml:space="preserve">Ед. измер.</t>
  </si>
  <si>
    <t xml:space="preserve">Optima</t>
  </si>
  <si>
    <t xml:space="preserve">Grand Line</t>
  </si>
  <si>
    <t xml:space="preserve">PE 0,4</t>
  </si>
  <si>
    <t xml:space="preserve">PE 0,45</t>
  </si>
  <si>
    <t xml:space="preserve">       (PE 0,5)</t>
  </si>
  <si>
    <t xml:space="preserve">PE 0,65</t>
  </si>
  <si>
    <t xml:space="preserve">PE 0,7</t>
  </si>
  <si>
    <t xml:space="preserve">Drap (Textur 0,45-0,5)</t>
  </si>
  <si>
    <r>
      <rPr>
        <b val="true"/>
        <sz val="9"/>
        <rFont val="Times New Roman"/>
        <family val="1"/>
        <charset val="204"/>
      </rPr>
      <t xml:space="preserve">Velur20</t>
    </r>
    <r>
      <rPr>
        <b val="true"/>
        <sz val="9"/>
        <color rgb="FFDD0806"/>
        <rFont val="Times New Roman"/>
        <family val="1"/>
        <charset val="204"/>
      </rPr>
      <t xml:space="preserve">*</t>
    </r>
  </si>
  <si>
    <t xml:space="preserve">Print              0,45-0,5</t>
  </si>
  <si>
    <t xml:space="preserve">Safari 0,5</t>
  </si>
  <si>
    <t xml:space="preserve">Quarzit lite</t>
  </si>
  <si>
    <t xml:space="preserve">Quarzit Matt</t>
  </si>
  <si>
    <t xml:space="preserve">Quarzit  </t>
  </si>
  <si>
    <t xml:space="preserve">Atlas 0,5</t>
  </si>
  <si>
    <t xml:space="preserve">Металлочерепица Kamea</t>
  </si>
  <si>
    <t xml:space="preserve">1180 мм </t>
  </si>
  <si>
    <t xml:space="preserve">1085 мм</t>
  </si>
  <si>
    <t xml:space="preserve">360р</t>
  </si>
  <si>
    <t xml:space="preserve">Металлочерепица Квинта</t>
  </si>
  <si>
    <t xml:space="preserve">1210 мм</t>
  </si>
  <si>
    <t xml:space="preserve">Металлочерепица  Classic</t>
  </si>
  <si>
    <t xml:space="preserve">1100 мм </t>
  </si>
  <si>
    <t xml:space="preserve">Металлочерепица Country </t>
  </si>
  <si>
    <t xml:space="preserve">1188 мм</t>
  </si>
  <si>
    <t xml:space="preserve">1120 мм</t>
  </si>
  <si>
    <t xml:space="preserve">С8</t>
  </si>
  <si>
    <t xml:space="preserve">1200 мм</t>
  </si>
  <si>
    <t xml:space="preserve">1160 мм</t>
  </si>
  <si>
    <t xml:space="preserve">С10</t>
  </si>
  <si>
    <t xml:space="preserve">С10 Фигурный</t>
  </si>
  <si>
    <t xml:space="preserve">С20</t>
  </si>
  <si>
    <t xml:space="preserve">1110 мм</t>
  </si>
  <si>
    <t xml:space="preserve">С21</t>
  </si>
  <si>
    <t xml:space="preserve">1051 мм</t>
  </si>
  <si>
    <t xml:space="preserve">1000 мм</t>
  </si>
  <si>
    <t xml:space="preserve">НС35</t>
  </si>
  <si>
    <t xml:space="preserve">1060 мм</t>
  </si>
  <si>
    <t xml:space="preserve">Н60</t>
  </si>
  <si>
    <t xml:space="preserve">902 мм</t>
  </si>
  <si>
    <t xml:space="preserve">845 мм</t>
  </si>
  <si>
    <t xml:space="preserve">Н75</t>
  </si>
  <si>
    <t xml:space="preserve">800 мм</t>
  </si>
  <si>
    <t xml:space="preserve">750 мм</t>
  </si>
  <si>
    <t xml:space="preserve">Штрипс для фальца</t>
  </si>
  <si>
    <t xml:space="preserve">625 мм</t>
  </si>
  <si>
    <t xml:space="preserve">Штрипс, отмотка</t>
  </si>
  <si>
    <t xml:space="preserve">&lt;=1250 мм</t>
  </si>
  <si>
    <t xml:space="preserve">Гладкий лист</t>
  </si>
  <si>
    <t xml:space="preserve">1250 мм</t>
  </si>
  <si>
    <t xml:space="preserve">DRIPSTOP (мч, пн.гл) Антиконденсатное покрытие</t>
  </si>
  <si>
    <t xml:space="preserve">Конек плоский 130*30*130</t>
  </si>
  <si>
    <t xml:space="preserve">Конек плоский 145*145</t>
  </si>
  <si>
    <t xml:space="preserve">Конек плоский 190*190</t>
  </si>
  <si>
    <t xml:space="preserve">Заглушка торцевая обычная</t>
  </si>
  <si>
    <t xml:space="preserve">Заглушка торцевая конусная</t>
  </si>
  <si>
    <t xml:space="preserve">Планка карнизная 100*65</t>
  </si>
  <si>
    <t xml:space="preserve">Планка торцевая 95*120 (100*80 полез. пл.)</t>
  </si>
  <si>
    <t xml:space="preserve">Планка для наружных углов 110*110</t>
  </si>
  <si>
    <t xml:space="preserve">Планка для внутренних углов 110*110</t>
  </si>
  <si>
    <t xml:space="preserve">Ендова верхняя 130*30*130</t>
  </si>
  <si>
    <t xml:space="preserve">Ендова верхняя 145*145</t>
  </si>
  <si>
    <t xml:space="preserve">Ендова нижняя 300*300</t>
  </si>
  <si>
    <t xml:space="preserve">Планка примыкания 150*250</t>
  </si>
  <si>
    <t xml:space="preserve">Планка примыкания нижняя 122*260</t>
  </si>
  <si>
    <t xml:space="preserve">Аэроэлемент конька / хребта VentiLine 5 м.</t>
  </si>
  <si>
    <t xml:space="preserve">Наименование упаковки</t>
  </si>
  <si>
    <t xml:space="preserve">Упаковка УС (усил.поддон + плёнка + стяжка + доборники в плёнке)</t>
  </si>
  <si>
    <t xml:space="preserve">кв.м</t>
  </si>
  <si>
    <t xml:space="preserve">Упаковка СБ (стяжка через бруски)</t>
  </si>
  <si>
    <t xml:space="preserve">Упаковка Р (рулон) для штрипсы</t>
  </si>
  <si>
    <r>
      <rPr>
        <b val="true"/>
        <sz val="11"/>
        <color rgb="FFDD0806"/>
        <rFont val="Times New Roman"/>
        <family val="1"/>
        <charset val="204"/>
      </rPr>
      <t xml:space="preserve">*</t>
    </r>
    <r>
      <rPr>
        <b val="true"/>
        <sz val="11"/>
        <rFont val="Times New Roman"/>
        <family val="1"/>
        <charset val="204"/>
      </rPr>
      <t xml:space="preserve">Фальц (в полимерных покрытиях), фигурный профнастил, сайдинг, плоский лист Velur20* - изготавливаются в защитной пленке</t>
    </r>
  </si>
  <si>
    <t xml:space="preserve">Срок изготовления заказа с момента утверждения заявки - не более 5 рабочих дней.</t>
  </si>
  <si>
    <t xml:space="preserve">Цены указаны со склада в Обнинске (90 км по Киевскому ш. или Варшавскому ш.).</t>
  </si>
  <si>
    <t xml:space="preserve">Сроки и стоимость доставки на склад или на объект клиента согласовываются отдельно.</t>
  </si>
  <si>
    <t xml:space="preserve">ТИП ПОКРЫТИЯ</t>
  </si>
  <si>
    <t xml:space="preserve">№</t>
  </si>
  <si>
    <t xml:space="preserve">НАИМЕНОВАНИЕ</t>
  </si>
  <si>
    <t xml:space="preserve">Ед. изм</t>
  </si>
  <si>
    <t xml:space="preserve">Стандарт</t>
  </si>
  <si>
    <t xml:space="preserve">Эконом </t>
  </si>
  <si>
    <t xml:space="preserve">Премьер</t>
  </si>
  <si>
    <t xml:space="preserve">Премиум</t>
  </si>
  <si>
    <t xml:space="preserve">Оцинковка</t>
  </si>
  <si>
    <t xml:space="preserve">Полиэстер 25мкм</t>
  </si>
  <si>
    <t xml:space="preserve">Полиэстер                 25мкм</t>
  </si>
  <si>
    <t xml:space="preserve">VIKING       35 мкм</t>
  </si>
  <si>
    <t xml:space="preserve">PURETAN 35мкм</t>
  </si>
  <si>
    <t xml:space="preserve">NORMAN 25мкм</t>
  </si>
  <si>
    <t xml:space="preserve">PUR 50  50мкм</t>
  </si>
  <si>
    <t xml:space="preserve">Пластизол 200мкм</t>
  </si>
  <si>
    <t xml:space="preserve">AGNETA 50мкм</t>
  </si>
  <si>
    <t xml:space="preserve">CLOUDY                             35мкм</t>
  </si>
  <si>
    <t xml:space="preserve">PRISMA                   50мкм</t>
  </si>
  <si>
    <r>
      <rPr>
        <b val="true"/>
        <sz val="12"/>
        <rFont val="Times New Roman"/>
        <family val="1"/>
        <charset val="204"/>
      </rPr>
      <t xml:space="preserve">Металлочерепица</t>
    </r>
    <r>
      <rPr>
        <sz val="12"/>
        <rFont val="Times New Roman"/>
        <family val="1"/>
        <charset val="204"/>
      </rPr>
      <t xml:space="preserve"> - МП МОНТЕРРЕЙ,                           МП СУПЕРМОНТЕРРЕЙ, МП МАКСИ</t>
    </r>
  </si>
  <si>
    <t xml:space="preserve">м.кв</t>
  </si>
  <si>
    <t xml:space="preserve">Конек металлочерепичный R 110х2000</t>
  </si>
  <si>
    <t xml:space="preserve">Конек плоский 150х150х2000</t>
  </si>
  <si>
    <t xml:space="preserve">Конек плоский 190х190х2000</t>
  </si>
  <si>
    <t xml:space="preserve">Ветровая доска 135х145х2000</t>
  </si>
  <si>
    <t xml:space="preserve">Ветровая доска 95х120х2000</t>
  </si>
  <si>
    <t xml:space="preserve">Ветровая доска 90х115х2000</t>
  </si>
  <si>
    <t xml:space="preserve">Уголок наружный 115х115х2000</t>
  </si>
  <si>
    <t xml:space="preserve">Уголок внутренний 115х115х2000</t>
  </si>
  <si>
    <t xml:space="preserve">Ендовая нижняя 298х298х2000</t>
  </si>
  <si>
    <t xml:space="preserve">Ендовая внешняя 76х76х2000</t>
  </si>
  <si>
    <t xml:space="preserve">Карнизная планка 100х69х2000</t>
  </si>
  <si>
    <t xml:space="preserve">Планка примыкания верхняя 147х250х2000</t>
  </si>
  <si>
    <t xml:space="preserve">Планка примыкания нижняя 122х250х2000</t>
  </si>
  <si>
    <t xml:space="preserve">Снеговой барьер 95х65х2000</t>
  </si>
  <si>
    <t xml:space="preserve">Заглушка конька простая / конусная</t>
  </si>
  <si>
    <t xml:space="preserve">70/320</t>
  </si>
  <si>
    <t xml:space="preserve">Планка снегозадержателя усиливающая 50х30х2000</t>
  </si>
  <si>
    <t xml:space="preserve">АНТИКОНДЕНСАТНОЕ ПОКРЫТИЕ МП **</t>
  </si>
  <si>
    <t xml:space="preserve">ЗАЩИТНАЯ ПЛЁНКА</t>
  </si>
  <si>
    <t xml:space="preserve">Пленки изоляционные для кровли и фасада</t>
  </si>
  <si>
    <t xml:space="preserve">Гидроизоляция</t>
  </si>
  <si>
    <t xml:space="preserve">Tyvek Solid супердиффузионная </t>
  </si>
  <si>
    <t xml:space="preserve">Tyvek Soft супердиффузионная </t>
  </si>
  <si>
    <t xml:space="preserve">Tyvek Housewrap супердиффузионная </t>
  </si>
  <si>
    <t xml:space="preserve">ДИФБАР 95 супердиффузионная </t>
  </si>
  <si>
    <t xml:space="preserve">EUROTOP N15 супердиффузионная </t>
  </si>
  <si>
    <t xml:space="preserve">EUROTOP L2 супердиффузионная </t>
  </si>
  <si>
    <t xml:space="preserve">Masterplast "MASTERFOL SOFT MP Y" гидроизоляция (Стандарт)</t>
  </si>
  <si>
    <t xml:space="preserve">Masterplast "MASTERFOL FOIL S MP" гидроизоляция (Сильвер)</t>
  </si>
  <si>
    <t xml:space="preserve">Д 90-96 Сильвер </t>
  </si>
  <si>
    <t xml:space="preserve">SVITAPCON 140 антиконденсатная </t>
  </si>
  <si>
    <t xml:space="preserve"> Пароизоляция</t>
  </si>
  <si>
    <t xml:space="preserve">Tyvek AirGuard </t>
  </si>
  <si>
    <t xml:space="preserve">АЛЮБАР 50 алюминиевая </t>
  </si>
  <si>
    <t xml:space="preserve">ТЕРМОФОЛ 90 алюминиевая </t>
  </si>
  <si>
    <t xml:space="preserve">Masterplast "MASTERFOL FOIL S " пароизоляция (Сильвер)</t>
  </si>
  <si>
    <t xml:space="preserve">Masterplast "MASTERFOL SOFT W" пароизоляция (Стандарт)</t>
  </si>
  <si>
    <t xml:space="preserve">Монтажные ленты</t>
  </si>
  <si>
    <t xml:space="preserve">пог. м.</t>
  </si>
  <si>
    <t xml:space="preserve">Соединительная двухсторонняя лента  25м х38мм </t>
  </si>
  <si>
    <t xml:space="preserve">Соединительная бутилкаучуковая лента СП-1, 25м х15мм </t>
  </si>
  <si>
    <t xml:space="preserve">Скотч фольгированный, 50м х50мм </t>
  </si>
  <si>
    <t xml:space="preserve">Древесно-стружечная влагостойкая плита OSB - 3</t>
  </si>
  <si>
    <t xml:space="preserve">Материал</t>
  </si>
  <si>
    <t xml:space="preserve">Длина листа, мм</t>
  </si>
  <si>
    <t xml:space="preserve">Ширина листа, мм</t>
  </si>
  <si>
    <t xml:space="preserve">Площадь листа,   кв. м.</t>
  </si>
  <si>
    <t xml:space="preserve">кв.  м.</t>
  </si>
  <si>
    <t xml:space="preserve">OSB-3  Kronospan (Могилев)</t>
  </si>
  <si>
    <t xml:space="preserve">Хвоя</t>
  </si>
  <si>
    <t xml:space="preserve">9 мм</t>
  </si>
  <si>
    <t xml:space="preserve">12 мм</t>
  </si>
  <si>
    <t xml:space="preserve">OSB-3  Kronospan (Латвия) </t>
  </si>
  <si>
    <t xml:space="preserve">OSB-3  (Канада)</t>
  </si>
  <si>
    <t xml:space="preserve">Осина</t>
  </si>
  <si>
    <t xml:space="preserve">Теплоизоляция</t>
  </si>
  <si>
    <t xml:space="preserve">Толщина, мм</t>
  </si>
  <si>
    <t xml:space="preserve">Длина, мм</t>
  </si>
  <si>
    <t xml:space="preserve">Ширина, мм</t>
  </si>
  <si>
    <t xml:space="preserve">куб.  м.</t>
  </si>
  <si>
    <t xml:space="preserve">упаковка</t>
  </si>
  <si>
    <r>
      <rPr>
        <sz val="9"/>
        <rFont val="Arial"/>
        <family val="2"/>
      </rPr>
      <t xml:space="preserve">Paroc Extra  </t>
    </r>
    <r>
      <rPr>
        <sz val="8"/>
        <rFont val="Arial"/>
        <family val="0"/>
      </rPr>
      <t xml:space="preserve">(плотность 32 кг/куб. м, упаковка - 0,504 куб. м.)</t>
    </r>
  </si>
  <si>
    <r>
      <rPr>
        <sz val="9"/>
        <rFont val="Arial"/>
        <family val="2"/>
      </rPr>
      <t xml:space="preserve"> ISOROC Изолайт- Л    </t>
    </r>
    <r>
      <rPr>
        <sz val="8"/>
        <rFont val="Arial"/>
        <family val="0"/>
      </rPr>
      <t xml:space="preserve"> (плотность 40 кг/куб. м, упаковка - 0,24 куб. м.)</t>
    </r>
  </si>
  <si>
    <t xml:space="preserve">Фартуки для комплектации кровельных покрытий</t>
  </si>
  <si>
    <t xml:space="preserve">Полезная площадь металла, кв. м.</t>
  </si>
  <si>
    <t xml:space="preserve">Розница за пог. метр, руб</t>
  </si>
  <si>
    <t xml:space="preserve">S1 Фартук капельник карнизный</t>
  </si>
  <si>
    <t xml:space="preserve">РЕ 0,4 мм с пленкой</t>
  </si>
  <si>
    <t xml:space="preserve">S5 Фартук фронтонный</t>
  </si>
  <si>
    <t xml:space="preserve">S6 Фартук пристенный</t>
  </si>
  <si>
    <t xml:space="preserve">S8 Фартук на коньковый аэратор</t>
  </si>
  <si>
    <t xml:space="preserve">S14 Фартук капельник над желобом</t>
  </si>
  <si>
    <t xml:space="preserve">ПЛЁНКИ ИЗОЛЯЦИОННЫЕ ДЛЯ КРОВЛИ И ФАСАДОВ  DELTA</t>
  </si>
  <si>
    <t xml:space="preserve">ГИДРОИЗОЛЯЦИЯ</t>
  </si>
  <si>
    <t xml:space="preserve">Размер рулона,                            м х м</t>
  </si>
  <si>
    <r>
      <rPr>
        <sz val="10"/>
        <rFont val="Times New Roman"/>
        <family val="1"/>
        <charset val="204"/>
      </rPr>
      <t xml:space="preserve">Рулон, м</t>
    </r>
    <r>
      <rPr>
        <vertAlign val="superscript"/>
        <sz val="10"/>
        <rFont val="Times New Roman"/>
        <family val="1"/>
        <charset val="204"/>
      </rPr>
      <t xml:space="preserve">2</t>
    </r>
  </si>
  <si>
    <t xml:space="preserve">количество шт. на пддоне (упаковке)</t>
  </si>
  <si>
    <t xml:space="preserve">РОЗНИЦА</t>
  </si>
  <si>
    <r>
      <rPr>
        <sz val="8"/>
        <rFont val="Times New Roman"/>
        <family val="1"/>
        <charset val="204"/>
      </rPr>
      <t xml:space="preserve">м</t>
    </r>
    <r>
      <rPr>
        <vertAlign val="superscript"/>
        <sz val="8"/>
        <rFont val="Times New Roman"/>
        <family val="1"/>
        <charset val="204"/>
      </rPr>
      <t xml:space="preserve">2</t>
    </r>
  </si>
  <si>
    <t xml:space="preserve">DELTA VENT N, диффузионная мембрана</t>
  </si>
  <si>
    <t xml:space="preserve">50 х 1,5</t>
  </si>
  <si>
    <r>
      <rPr>
        <sz val="9"/>
        <rFont val="Arial"/>
        <family val="2"/>
      </rPr>
      <t xml:space="preserve">DELTA-NEO VENT ,универсальная диффузионная мембрана </t>
    </r>
    <r>
      <rPr>
        <sz val="10"/>
        <color rgb="FFDD0806"/>
        <rFont val="Arial Cyr"/>
        <family val="0"/>
        <charset val="204"/>
      </rPr>
      <t xml:space="preserve">(НОВЫЙ МАТЕРИАЛ)</t>
    </r>
  </si>
  <si>
    <t xml:space="preserve">DELTA VENT S, диффузионная мембрана</t>
  </si>
  <si>
    <t xml:space="preserve">DELTA MAXX, диф. антиконденсатная мембрана</t>
  </si>
  <si>
    <t xml:space="preserve">DELTA FOXX, диффузионная мембрана</t>
  </si>
  <si>
    <t xml:space="preserve">DELTA TRELA, диффузионная мембрана</t>
  </si>
  <si>
    <t xml:space="preserve">30 х 1,5</t>
  </si>
  <si>
    <t xml:space="preserve">DELTA FOL PVG, гидроизоляция</t>
  </si>
  <si>
    <t xml:space="preserve">DELTA VENT N PLUS, диффузионная мембрана</t>
  </si>
  <si>
    <t xml:space="preserve">DELTA VENT S PLUS, диффузионная мембрана</t>
  </si>
  <si>
    <t xml:space="preserve">DELTA MAXX PLUS, диф. антиконденсатная мембрана</t>
  </si>
  <si>
    <t xml:space="preserve">DELTA FOXX PLUS, диффузионная мембрана</t>
  </si>
  <si>
    <t xml:space="preserve">ПАРОИЗОЛЯЦИЯ</t>
  </si>
  <si>
    <t xml:space="preserve">DELTA REFLEX пароизоляция теплоотражающая</t>
  </si>
  <si>
    <t xml:space="preserve">DELTA REFLEX PLUS, пароизоляция теплоотражающая</t>
  </si>
  <si>
    <r>
      <rPr>
        <sz val="9"/>
        <rFont val="Arial"/>
        <family val="2"/>
      </rPr>
      <t xml:space="preserve">DELTA - NEOVAP 20,  армированная пароизоляция                      </t>
    </r>
    <r>
      <rPr>
        <sz val="10"/>
        <color rgb="FFDD0806"/>
        <rFont val="Arial Cyr"/>
        <family val="0"/>
        <charset val="204"/>
      </rPr>
      <t xml:space="preserve"> (НОВЫЙ МАТЕРИАЛ)</t>
    </r>
  </si>
  <si>
    <t xml:space="preserve">DELTA LUXX, пароизоляция</t>
  </si>
  <si>
    <t xml:space="preserve">DELTA DAWI GP, пароизоляция</t>
  </si>
  <si>
    <t xml:space="preserve">50 х 2</t>
  </si>
  <si>
    <t xml:space="preserve">DELTA SD FLEX, пароизоляция</t>
  </si>
  <si>
    <t xml:space="preserve">СКОТЧИ, КЛЕИ, ЛЕНТЫ</t>
  </si>
  <si>
    <t xml:space="preserve">ширина ленты</t>
  </si>
  <si>
    <t xml:space="preserve">Длина, пог.м</t>
  </si>
  <si>
    <t xml:space="preserve">Кол-во      в упак.</t>
  </si>
  <si>
    <t xml:space="preserve">DELTA MULTI-BAND M60, скотч универсальный</t>
  </si>
  <si>
    <t xml:space="preserve">60 мм.</t>
  </si>
  <si>
    <t xml:space="preserve">DELTA INSIDE-BAND I60, скотч универсальный для гидроизоляции</t>
  </si>
  <si>
    <t xml:space="preserve">DELTA THAN (310 мл), клей для гидроизоляции</t>
  </si>
  <si>
    <t xml:space="preserve">DELTA TIXX (310 мл), клей для пароизоляции</t>
  </si>
  <si>
    <t xml:space="preserve">DELTA PREN (850 г), клей для DELTA FOXX, VENT S, TRELA</t>
  </si>
  <si>
    <t xml:space="preserve">DELTA-SCHAUMBAND SB60, лента уплотнительная самоклеющаяся  </t>
  </si>
  <si>
    <t xml:space="preserve">DELTA FLEXX-BAND F100, лента соединительная </t>
  </si>
  <si>
    <t xml:space="preserve">100 мм.</t>
  </si>
</sst>
</file>

<file path=xl/styles.xml><?xml version="1.0" encoding="utf-8"?>
<styleSheet xmlns="http://schemas.openxmlformats.org/spreadsheetml/2006/main">
  <numFmts count="22">
    <numFmt numFmtId="164" formatCode="General"/>
    <numFmt numFmtId="165" formatCode="_([$€]* #,##0.00_);_([$€]* \(#,##0.00\);_([$€]* \-??_);_(@_)"/>
    <numFmt numFmtId="166" formatCode="0.00"/>
    <numFmt numFmtId="167" formatCode="_-* #,##0.00&quot;р.&quot;_-;\-* #,##0.00&quot;р.&quot;_-;_-* \-??&quot;р.&quot;_-;_-@_-"/>
    <numFmt numFmtId="168" formatCode="0%"/>
    <numFmt numFmtId="169" formatCode="_-* #,##0.00_р_._-;\-* #,##0.00_р_._-;_-* \-??_р_._-;_-@_-"/>
    <numFmt numFmtId="170" formatCode="[$-409]m/d/yyyy"/>
    <numFmt numFmtId="171" formatCode="0"/>
    <numFmt numFmtId="172" formatCode="[$€-2]\ #,##0.00"/>
    <numFmt numFmtId="173" formatCode="#,##0"/>
    <numFmt numFmtId="174" formatCode="#,##0.00&quot;р.&quot;"/>
    <numFmt numFmtId="175" formatCode="#,##0.00\ _₽"/>
    <numFmt numFmtId="176" formatCode="#,##0.00"/>
    <numFmt numFmtId="177" formatCode="#,##0&quot;р.&quot;"/>
    <numFmt numFmtId="178" formatCode="#,##0.0&quot;р.&quot;"/>
    <numFmt numFmtId="179" formatCode="#,##0&quot;р.&quot;;[RED]\-#,##0&quot;р.&quot;"/>
    <numFmt numFmtId="180" formatCode="#,##0.0\ [$руб.-419];[RED]\-#,##0.0\ [$руб.-419]"/>
    <numFmt numFmtId="181" formatCode="@"/>
    <numFmt numFmtId="182" formatCode="[$$-C09]#,##0.00"/>
    <numFmt numFmtId="183" formatCode="_-* #,##0&quot;р.&quot;_-;\-* #,##0&quot;р.&quot;_-;_-* &quot;-р.&quot;_-;_-@_-"/>
    <numFmt numFmtId="184" formatCode="#,##0.00_р_."/>
    <numFmt numFmtId="185" formatCode="0.000"/>
  </numFmts>
  <fonts count="147">
    <font>
      <sz val="11"/>
      <color rgb="FF000000"/>
      <name val="Calibri"/>
      <family val="2"/>
      <charset val="204"/>
    </font>
    <font>
      <sz val="10"/>
      <name val="Arial"/>
      <family val="0"/>
    </font>
    <font>
      <sz val="10"/>
      <name val="Arial"/>
      <family val="0"/>
    </font>
    <font>
      <sz val="10"/>
      <name val="Arial"/>
      <family val="0"/>
    </font>
    <font>
      <sz val="10"/>
      <name val="Arial"/>
      <family val="0"/>
      <charset val="204"/>
    </font>
    <font>
      <sz val="11"/>
      <color rgb="FF000000"/>
      <name val="Czcionka tekstu podstawowego"/>
      <family val="2"/>
    </font>
    <font>
      <u val="single"/>
      <sz val="11"/>
      <color rgb="FF0000D4"/>
      <name val="Calibri"/>
      <family val="2"/>
    </font>
    <font>
      <sz val="10"/>
      <name val="Arial Cyr"/>
      <family val="0"/>
      <charset val="204"/>
    </font>
    <font>
      <sz val="10"/>
      <color rgb="FF000000"/>
      <name val="Arial Cyr"/>
      <family val="0"/>
    </font>
    <font>
      <u val="single"/>
      <sz val="11"/>
      <color rgb="FF4600A5"/>
      <name val="Calibri"/>
      <family val="2"/>
    </font>
    <font>
      <b val="true"/>
      <sz val="24"/>
      <color rgb="FF000000"/>
      <name val="Arial"/>
      <family val="2"/>
      <charset val="204"/>
    </font>
    <font>
      <sz val="14"/>
      <color rgb="FF000000"/>
      <name val="Calibri"/>
      <family val="2"/>
      <charset val="204"/>
    </font>
    <font>
      <b val="true"/>
      <sz val="14"/>
      <color rgb="FF000000"/>
      <name val="Arial"/>
      <family val="2"/>
      <charset val="204"/>
    </font>
    <font>
      <b val="true"/>
      <sz val="11"/>
      <color rgb="FF000000"/>
      <name val="Calibri"/>
      <family val="2"/>
      <charset val="204"/>
    </font>
    <font>
      <sz val="11"/>
      <color rgb="FF0000FF"/>
      <name val="Calibri"/>
      <family val="2"/>
      <charset val="204"/>
    </font>
    <font>
      <u val="single"/>
      <sz val="11"/>
      <color rgb="FF0000D4"/>
      <name val="Calibri"/>
      <family val="2"/>
      <charset val="204"/>
    </font>
    <font>
      <sz val="11"/>
      <name val="Calibri"/>
      <family val="2"/>
      <charset val="204"/>
    </font>
    <font>
      <b val="true"/>
      <sz val="10"/>
      <color rgb="FF000000"/>
      <name val="Arial Cyr"/>
      <family val="0"/>
    </font>
    <font>
      <b val="true"/>
      <sz val="11"/>
      <name val="Arial Cyr"/>
      <family val="0"/>
    </font>
    <font>
      <b val="true"/>
      <sz val="9"/>
      <name val="Arial"/>
      <family val="2"/>
      <charset val="204"/>
    </font>
    <font>
      <b val="true"/>
      <sz val="8"/>
      <name val="Arial"/>
      <family val="2"/>
      <charset val="204"/>
    </font>
    <font>
      <sz val="9"/>
      <name val="Arial"/>
      <family val="2"/>
    </font>
    <font>
      <sz val="8"/>
      <name val="Arial"/>
      <family val="0"/>
    </font>
    <font>
      <sz val="9"/>
      <name val="Arial Cyr"/>
      <family val="2"/>
      <charset val="204"/>
    </font>
    <font>
      <i val="true"/>
      <sz val="8"/>
      <color rgb="FFDD0806"/>
      <name val="Arial"/>
      <family val="2"/>
      <charset val="204"/>
    </font>
    <font>
      <sz val="8"/>
      <name val="Arial Cyr"/>
      <family val="0"/>
      <charset val="204"/>
    </font>
    <font>
      <b val="true"/>
      <sz val="8"/>
      <color rgb="FF000000"/>
      <name val="Arial Cyr"/>
      <family val="2"/>
      <charset val="204"/>
    </font>
    <font>
      <sz val="8"/>
      <color rgb="FF000000"/>
      <name val="Arial Cyr"/>
      <family val="2"/>
      <charset val="204"/>
    </font>
    <font>
      <sz val="8"/>
      <name val="Calibri"/>
      <family val="2"/>
      <charset val="204"/>
    </font>
    <font>
      <b val="true"/>
      <sz val="10"/>
      <name val="Arial"/>
      <family val="2"/>
      <charset val="204"/>
    </font>
    <font>
      <sz val="7"/>
      <name val="Arial"/>
      <family val="2"/>
      <charset val="204"/>
    </font>
    <font>
      <b val="true"/>
      <sz val="9"/>
      <name val="Calibri"/>
      <family val="2"/>
      <charset val="204"/>
    </font>
    <font>
      <sz val="11"/>
      <color rgb="FFDD0806"/>
      <name val="Calibri"/>
      <family val="2"/>
      <charset val="204"/>
    </font>
    <font>
      <b val="true"/>
      <sz val="9"/>
      <color rgb="FF000000"/>
      <name val="Arial Cyr"/>
      <family val="0"/>
    </font>
    <font>
      <b val="true"/>
      <sz val="11"/>
      <color rgb="FFDD0806"/>
      <name val="Calibri"/>
      <family val="2"/>
      <charset val="204"/>
    </font>
    <font>
      <b val="true"/>
      <sz val="8"/>
      <color rgb="FFDD0806"/>
      <name val="Arial"/>
      <family val="2"/>
      <charset val="204"/>
    </font>
    <font>
      <b val="true"/>
      <sz val="9"/>
      <name val="Arial CYR"/>
      <family val="0"/>
      <charset val="204"/>
    </font>
    <font>
      <sz val="9"/>
      <color rgb="FFDD0806"/>
      <name val="Arial"/>
      <family val="2"/>
      <charset val="204"/>
    </font>
    <font>
      <sz val="9"/>
      <name val="Calibri"/>
      <family val="2"/>
      <charset val="204"/>
    </font>
    <font>
      <b val="true"/>
      <sz val="12"/>
      <name val="Times New Roman"/>
      <family val="1"/>
      <charset val="204"/>
    </font>
    <font>
      <sz val="8"/>
      <name val="Times New Roman"/>
      <family val="1"/>
      <charset val="204"/>
    </font>
    <font>
      <sz val="14"/>
      <name val="Times New Roman"/>
      <family val="1"/>
      <charset val="204"/>
    </font>
    <font>
      <sz val="9"/>
      <name val="Times New Roman"/>
      <family val="1"/>
      <charset val="204"/>
    </font>
    <font>
      <sz val="9"/>
      <color rgb="FFDD0806"/>
      <name val="Times New Roman"/>
      <family val="1"/>
      <charset val="204"/>
    </font>
    <font>
      <b val="true"/>
      <sz val="9"/>
      <name val="Times New Roman"/>
      <family val="1"/>
      <charset val="204"/>
    </font>
    <font>
      <b val="true"/>
      <sz val="7"/>
      <name val="Arial Cyr"/>
      <family val="0"/>
    </font>
    <font>
      <sz val="7"/>
      <name val="Arial Cyr"/>
      <family val="0"/>
    </font>
    <font>
      <b val="true"/>
      <sz val="12"/>
      <color rgb="FF000000"/>
      <name val="Times New Roman"/>
      <family val="1"/>
      <charset val="204"/>
    </font>
    <font>
      <sz val="11"/>
      <name val="Times New Roman"/>
      <family val="1"/>
      <charset val="204"/>
    </font>
    <font>
      <sz val="11"/>
      <color rgb="FFDD0806"/>
      <name val="Times New Roman"/>
      <family val="1"/>
      <charset val="204"/>
    </font>
    <font>
      <b val="true"/>
      <sz val="8"/>
      <name val="Times New Roman"/>
      <family val="1"/>
      <charset val="204"/>
    </font>
    <font>
      <sz val="12"/>
      <name val="Times New Roman"/>
      <family val="1"/>
      <charset val="204"/>
    </font>
    <font>
      <sz val="10"/>
      <name val="Times New Roman"/>
      <family val="1"/>
      <charset val="204"/>
    </font>
    <font>
      <sz val="8"/>
      <color rgb="FF000000"/>
      <name val="Arial"/>
      <family val="2"/>
      <charset val="204"/>
    </font>
    <font>
      <b val="true"/>
      <sz val="10"/>
      <name val="Arial Cyr"/>
      <family val="0"/>
      <charset val="204"/>
    </font>
    <font>
      <b val="true"/>
      <u val="single"/>
      <sz val="10"/>
      <name val="Arial"/>
      <family val="2"/>
      <charset val="204"/>
    </font>
    <font>
      <sz val="8"/>
      <name val="Arial"/>
      <family val="2"/>
    </font>
    <font>
      <b val="true"/>
      <sz val="12"/>
      <name val="Arial"/>
      <family val="2"/>
      <charset val="204"/>
    </font>
    <font>
      <b val="true"/>
      <sz val="8"/>
      <name val="Arial Cyr"/>
      <family val="0"/>
      <charset val="204"/>
    </font>
    <font>
      <b val="true"/>
      <sz val="8.5"/>
      <name val="Arial Cyr"/>
      <family val="0"/>
      <charset val="204"/>
    </font>
    <font>
      <b val="true"/>
      <sz val="16"/>
      <name val="Arial"/>
      <family val="2"/>
      <charset val="204"/>
    </font>
    <font>
      <sz val="7"/>
      <name val="Arial"/>
      <family val="2"/>
    </font>
    <font>
      <b val="true"/>
      <sz val="10"/>
      <color rgb="FF000000"/>
      <name val="Arial"/>
      <family val="2"/>
      <charset val="204"/>
    </font>
    <font>
      <b val="true"/>
      <sz val="11"/>
      <color rgb="FF0000FF"/>
      <name val="Calibri"/>
      <family val="2"/>
      <charset val="204"/>
    </font>
    <font>
      <b val="true"/>
      <sz val="11"/>
      <name val="Calibri"/>
      <family val="2"/>
      <charset val="204"/>
    </font>
    <font>
      <b val="true"/>
      <sz val="11"/>
      <color rgb="FF000000"/>
      <name val="Arial Cyr"/>
      <family val="2"/>
      <charset val="204"/>
    </font>
    <font>
      <sz val="11"/>
      <color rgb="FF000000"/>
      <name val="Arial Cyr"/>
      <family val="0"/>
    </font>
    <font>
      <b val="true"/>
      <sz val="12"/>
      <name val="Arial Cyr"/>
      <family val="0"/>
      <charset val="204"/>
    </font>
    <font>
      <b val="true"/>
      <sz val="8"/>
      <color rgb="FF000000"/>
      <name val="Times New Roman"/>
      <family val="1"/>
      <charset val="204"/>
    </font>
    <font>
      <b val="true"/>
      <sz val="10"/>
      <name val="Times New Roman"/>
      <family val="1"/>
      <charset val="204"/>
    </font>
    <font>
      <b val="true"/>
      <sz val="11"/>
      <name val="Times New Roman"/>
      <family val="1"/>
      <charset val="204"/>
    </font>
    <font>
      <sz val="12"/>
      <name val="Arial Cyr"/>
      <family val="0"/>
      <charset val="204"/>
    </font>
    <font>
      <b val="true"/>
      <sz val="18"/>
      <name val="Times New Roman"/>
      <family val="1"/>
      <charset val="204"/>
    </font>
    <font>
      <sz val="18"/>
      <name val="Times New Roman"/>
      <family val="1"/>
      <charset val="204"/>
    </font>
    <font>
      <b val="true"/>
      <sz val="8"/>
      <color rgb="FF000000"/>
      <name val="Calibri"/>
      <family val="2"/>
      <charset val="204"/>
    </font>
    <font>
      <sz val="11.5"/>
      <name val="Times New Roman"/>
      <family val="1"/>
      <charset val="204"/>
    </font>
    <font>
      <sz val="11"/>
      <name val="Arial Cyr"/>
      <family val="0"/>
    </font>
    <font>
      <sz val="10"/>
      <name val="Franklin Gothic Book"/>
      <family val="2"/>
    </font>
    <font>
      <b val="true"/>
      <sz val="10"/>
      <name val="Franklin Gothic Book"/>
      <family val="2"/>
    </font>
    <font>
      <b val="true"/>
      <sz val="12"/>
      <name val="Franklin Gothic Book"/>
      <family val="2"/>
    </font>
    <font>
      <b val="true"/>
      <sz val="11"/>
      <name val="Franklin Gothic Book"/>
      <family val="2"/>
    </font>
    <font>
      <b val="true"/>
      <sz val="10"/>
      <color rgb="FF000000"/>
      <name val="Franklin Gothic Book"/>
      <family val="2"/>
    </font>
    <font>
      <sz val="10"/>
      <color rgb="FF000000"/>
      <name val="Franklin Gothic Book"/>
      <family val="2"/>
    </font>
    <font>
      <sz val="9"/>
      <color rgb="FF000000"/>
      <name val="Franklin Gothic Book"/>
      <family val="2"/>
      <charset val="204"/>
    </font>
    <font>
      <sz val="10"/>
      <color rgb="FFFFFFFF"/>
      <name val="Franklin Gothic Book"/>
      <family val="2"/>
    </font>
    <font>
      <b val="true"/>
      <sz val="10"/>
      <color rgb="FFFFFFFF"/>
      <name val="Arial"/>
      <family val="2"/>
      <charset val="204"/>
    </font>
    <font>
      <b val="true"/>
      <sz val="12"/>
      <color rgb="FF000000"/>
      <name val="Franklin Gothic Book"/>
      <family val="2"/>
    </font>
    <font>
      <sz val="8"/>
      <color rgb="FF000000"/>
      <name val="Franklin Gothic Book"/>
      <family val="2"/>
      <charset val="204"/>
    </font>
    <font>
      <b val="true"/>
      <sz val="8"/>
      <color rgb="FF000000"/>
      <name val="Franklin Gothic Book"/>
      <family val="2"/>
      <charset val="204"/>
    </font>
    <font>
      <b val="true"/>
      <sz val="11"/>
      <color rgb="FF000000"/>
      <name val="Franklin Gothic Book"/>
      <family val="2"/>
    </font>
    <font>
      <sz val="12"/>
      <name val="Franklin Gothic Book"/>
      <family val="2"/>
      <charset val="204"/>
    </font>
    <font>
      <i val="true"/>
      <sz val="9"/>
      <name val="Franklin Gothic Book"/>
      <family val="2"/>
      <charset val="204"/>
    </font>
    <font>
      <sz val="10"/>
      <color rgb="FF333399"/>
      <name val="Franklin Gothic Book"/>
      <family val="2"/>
      <charset val="204"/>
    </font>
    <font>
      <b val="true"/>
      <sz val="12"/>
      <color rgb="FFDD0806"/>
      <name val="Franklin Gothic Book"/>
      <family val="2"/>
    </font>
    <font>
      <b val="true"/>
      <sz val="9"/>
      <color rgb="FF000000"/>
      <name val="Franklin Gothic Book"/>
      <family val="2"/>
      <charset val="204"/>
    </font>
    <font>
      <sz val="10"/>
      <color rgb="FF000000"/>
      <name val="Arial"/>
      <family val="2"/>
      <charset val="204"/>
    </font>
    <font>
      <sz val="12"/>
      <color rgb="FF000000"/>
      <name val="Franklin Gothic Book"/>
      <family val="2"/>
      <charset val="204"/>
    </font>
    <font>
      <b val="true"/>
      <i val="true"/>
      <sz val="9"/>
      <color rgb="FF000000"/>
      <name val="Franklin Gothic Book"/>
      <family val="2"/>
      <charset val="204"/>
    </font>
    <font>
      <i val="true"/>
      <sz val="9"/>
      <color rgb="FF000000"/>
      <name val="Franklin Gothic Book"/>
      <family val="2"/>
      <charset val="204"/>
    </font>
    <font>
      <sz val="9"/>
      <color rgb="FF000000"/>
      <name val="Tahoma"/>
      <family val="2"/>
      <charset val="204"/>
    </font>
    <font>
      <b val="true"/>
      <sz val="12"/>
      <color rgb="FF000000"/>
      <name val="Arial Cyr"/>
      <family val="0"/>
    </font>
    <font>
      <b val="true"/>
      <sz val="14"/>
      <color rgb="FF000000"/>
      <name val="Calibri"/>
      <family val="2"/>
      <charset val="204"/>
    </font>
    <font>
      <b val="true"/>
      <sz val="12"/>
      <color rgb="FF000000"/>
      <name val="Calibri"/>
      <family val="2"/>
    </font>
    <font>
      <sz val="10"/>
      <color rgb="FF000000"/>
      <name val="Calibri"/>
      <family val="2"/>
      <charset val="204"/>
    </font>
    <font>
      <b val="true"/>
      <sz val="12"/>
      <color rgb="FF000000"/>
      <name val="Calibri"/>
      <family val="2"/>
      <charset val="204"/>
    </font>
    <font>
      <b val="true"/>
      <sz val="12"/>
      <color rgb="FFDD0806"/>
      <name val="Calibri"/>
      <family val="2"/>
      <charset val="204"/>
    </font>
    <font>
      <b val="true"/>
      <sz val="14"/>
      <color rgb="FFDD0806"/>
      <name val="Calibri"/>
      <family val="2"/>
      <charset val="204"/>
    </font>
    <font>
      <b val="true"/>
      <sz val="16"/>
      <color rgb="FF000000"/>
      <name val="Calibri"/>
      <family val="2"/>
      <charset val="204"/>
    </font>
    <font>
      <sz val="14"/>
      <color rgb="FFDD0806"/>
      <name val="Calibri"/>
      <family val="2"/>
      <charset val="204"/>
    </font>
    <font>
      <b val="true"/>
      <i val="true"/>
      <sz val="16"/>
      <color rgb="FF000000"/>
      <name val="Calibri"/>
      <family val="2"/>
      <charset val="204"/>
    </font>
    <font>
      <sz val="12"/>
      <color rgb="FF000000"/>
      <name val="Calibri"/>
      <family val="2"/>
    </font>
    <font>
      <sz val="9"/>
      <color rgb="FF000000"/>
      <name val="Calibri"/>
      <family val="2"/>
      <charset val="204"/>
    </font>
    <font>
      <sz val="12"/>
      <color rgb="FF000000"/>
      <name val="Calibri"/>
      <family val="2"/>
      <charset val="204"/>
    </font>
    <font>
      <b val="true"/>
      <sz val="10"/>
      <color rgb="FF000000"/>
      <name val="Calibri"/>
      <family val="2"/>
      <charset val="204"/>
    </font>
    <font>
      <sz val="10"/>
      <name val="Calibri"/>
      <family val="2"/>
      <charset val="204"/>
    </font>
    <font>
      <b val="true"/>
      <sz val="10"/>
      <color rgb="FFFFFFFF"/>
      <name val="Arial Cyr"/>
      <family val="0"/>
    </font>
    <font>
      <sz val="9"/>
      <color rgb="FFDD0806"/>
      <name val="Arial Cyr"/>
      <family val="0"/>
    </font>
    <font>
      <b val="true"/>
      <sz val="12"/>
      <color rgb="FFDD0806"/>
      <name val="Times New Roman"/>
      <family val="1"/>
      <charset val="204"/>
    </font>
    <font>
      <b val="true"/>
      <sz val="10"/>
      <color rgb="FF000000"/>
      <name val="Times New Roman"/>
      <family val="1"/>
      <charset val="204"/>
    </font>
    <font>
      <b val="true"/>
      <sz val="9"/>
      <color rgb="FF000000"/>
      <name val="Times New Roman"/>
      <family val="1"/>
      <charset val="204"/>
    </font>
    <font>
      <sz val="9"/>
      <color rgb="FF000000"/>
      <name val="Times New Roman"/>
      <family val="1"/>
      <charset val="204"/>
    </font>
    <font>
      <sz val="10"/>
      <color rgb="FF000000"/>
      <name val="Times New Roman"/>
      <family val="1"/>
      <charset val="204"/>
    </font>
    <font>
      <sz val="11"/>
      <color rgb="FF000000"/>
      <name val="Times New Roman"/>
      <family val="1"/>
      <charset val="204"/>
    </font>
    <font>
      <sz val="8"/>
      <color rgb="FF000000"/>
      <name val="Times New Roman"/>
      <family val="1"/>
      <charset val="204"/>
    </font>
    <font>
      <b val="true"/>
      <sz val="11"/>
      <color rgb="FF000000"/>
      <name val="Times New Roman"/>
      <family val="1"/>
      <charset val="204"/>
    </font>
    <font>
      <b val="true"/>
      <i val="true"/>
      <sz val="16"/>
      <color rgb="FFDD0806"/>
      <name val="Times New Roman"/>
      <family val="0"/>
    </font>
    <font>
      <sz val="12"/>
      <color rgb="FF000000"/>
      <name val="Times New Roman"/>
      <family val="1"/>
      <charset val="204"/>
    </font>
    <font>
      <b val="true"/>
      <sz val="9"/>
      <color rgb="FF000000"/>
      <name val="Times New Roman CE"/>
      <family val="0"/>
      <charset val="204"/>
    </font>
    <font>
      <b val="true"/>
      <sz val="7"/>
      <color rgb="FF000000"/>
      <name val="Times New Roman CE"/>
      <family val="1"/>
      <charset val="204"/>
    </font>
    <font>
      <sz val="8"/>
      <color rgb="FF000000"/>
      <name val="Times New Roman CE"/>
      <family val="1"/>
      <charset val="238"/>
    </font>
    <font>
      <sz val="10"/>
      <color rgb="FF000000"/>
      <name val="Times New Roman CE"/>
      <family val="1"/>
      <charset val="204"/>
    </font>
    <font>
      <b val="true"/>
      <sz val="8"/>
      <color rgb="FF000000"/>
      <name val="Times New Roman CE"/>
      <family val="0"/>
      <charset val="204"/>
    </font>
    <font>
      <b val="true"/>
      <sz val="14"/>
      <name val="Times New Roman"/>
      <family val="1"/>
      <charset val="204"/>
    </font>
    <font>
      <b val="true"/>
      <sz val="12"/>
      <color rgb="FF000000"/>
      <name val="Times New Roman"/>
      <family val="0"/>
    </font>
    <font>
      <sz val="21"/>
      <name val="Times New Roman"/>
      <family val="1"/>
      <charset val="204"/>
    </font>
    <font>
      <sz val="10"/>
      <color rgb="FFDD0806"/>
      <name val="Times New Roman"/>
      <family val="1"/>
      <charset val="204"/>
    </font>
    <font>
      <sz val="18"/>
      <color rgb="FF0000FF"/>
      <name val="Calibri"/>
      <family val="2"/>
      <charset val="204"/>
    </font>
    <font>
      <sz val="18"/>
      <name val="Calibri"/>
      <family val="2"/>
      <charset val="204"/>
    </font>
    <font>
      <b val="true"/>
      <sz val="11"/>
      <color rgb="FF000000"/>
      <name val="Arial Cyr"/>
      <family val="0"/>
    </font>
    <font>
      <b val="true"/>
      <sz val="9"/>
      <color rgb="FFDD0806"/>
      <name val="Times New Roman"/>
      <family val="1"/>
      <charset val="204"/>
    </font>
    <font>
      <b val="true"/>
      <sz val="11"/>
      <color rgb="FFDD0806"/>
      <name val="Times New Roman"/>
      <family val="1"/>
      <charset val="204"/>
    </font>
    <font>
      <b val="true"/>
      <sz val="11"/>
      <name val="Arial"/>
      <family val="2"/>
    </font>
    <font>
      <b val="true"/>
      <sz val="9"/>
      <color rgb="FF000000"/>
      <name val="Calibri"/>
      <family val="2"/>
      <charset val="204"/>
    </font>
    <font>
      <vertAlign val="superscript"/>
      <sz val="10"/>
      <name val="Times New Roman"/>
      <family val="1"/>
      <charset val="204"/>
    </font>
    <font>
      <vertAlign val="superscript"/>
      <sz val="8"/>
      <name val="Times New Roman"/>
      <family val="1"/>
      <charset val="204"/>
    </font>
    <font>
      <sz val="10"/>
      <color rgb="FFDD0806"/>
      <name val="Arial Cyr"/>
      <family val="0"/>
      <charset val="204"/>
    </font>
    <font>
      <sz val="16"/>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5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style="medium"/>
      <botto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top style="thin">
        <color rgb="FF333333"/>
      </top>
      <bottom style="thin"/>
      <diagonal/>
    </border>
    <border diagonalUp="false" diagonalDown="false">
      <left style="thin">
        <color rgb="FF333333"/>
      </left>
      <right style="thin">
        <color rgb="FF333333"/>
      </right>
      <top style="thin">
        <color rgb="FF333333"/>
      </top>
      <bottom style="thin"/>
      <diagonal/>
    </border>
    <border diagonalUp="false" diagonalDown="false">
      <left style="medium"/>
      <right/>
      <top style="medium"/>
      <bottom/>
      <diagonal/>
    </border>
    <border diagonalUp="false" diagonalDown="false">
      <left/>
      <right/>
      <top style="medium"/>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9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6" xfId="20" applyFont="true" applyBorder="true" applyAlignment="true" applyProtection="true">
      <alignment horizontal="center" vertical="bottom" textRotation="0" wrapText="false" indent="0" shrinkToFit="false"/>
      <protection locked="true" hidden="false"/>
    </xf>
    <xf numFmtId="164" fontId="16" fillId="2" borderId="7" xfId="20" applyFont="true" applyBorder="true" applyAlignment="true" applyProtection="true">
      <alignment horizontal="center" vertical="bottom" textRotation="0" wrapText="false" indent="0" shrinkToFit="false"/>
      <protection locked="true" hidden="false"/>
    </xf>
    <xf numFmtId="164" fontId="16" fillId="2" borderId="8" xfId="20" applyFont="tru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0" fontId="17" fillId="2" borderId="8" xfId="0" applyFont="true" applyBorder="true" applyAlignment="true" applyProtection="false">
      <alignment horizontal="right" vertical="bottom" textRotation="0" wrapText="false" indent="0" shrinkToFit="false"/>
      <protection locked="true" hidden="false"/>
    </xf>
    <xf numFmtId="164" fontId="18" fillId="2" borderId="6" xfId="69" applyFont="true" applyBorder="true" applyAlignment="true" applyProtection="false">
      <alignment horizontal="center" vertical="center" textRotation="0" wrapText="false" indent="0" shrinkToFit="false"/>
      <protection locked="true" hidden="false"/>
    </xf>
    <xf numFmtId="164" fontId="19" fillId="2" borderId="6" xfId="77" applyFont="true" applyBorder="true" applyAlignment="true" applyProtection="false">
      <alignment horizontal="center" vertical="center" textRotation="0" wrapText="false" indent="0" shrinkToFit="false"/>
      <protection locked="true" hidden="false"/>
    </xf>
    <xf numFmtId="164" fontId="19" fillId="2" borderId="6" xfId="77" applyFont="true" applyBorder="true" applyAlignment="true" applyProtection="false">
      <alignment horizontal="general" vertical="center" textRotation="0" wrapText="false" indent="0" shrinkToFit="false"/>
      <protection locked="true" hidden="false"/>
    </xf>
    <xf numFmtId="164" fontId="20" fillId="2" borderId="6" xfId="77" applyFont="true" applyBorder="true" applyAlignment="true" applyProtection="false">
      <alignment horizontal="center" vertical="center" textRotation="0" wrapText="true" indent="0" shrinkToFit="false"/>
      <protection locked="true" hidden="false"/>
    </xf>
    <xf numFmtId="164" fontId="21" fillId="2" borderId="6" xfId="77" applyFont="true" applyBorder="true" applyAlignment="true" applyProtection="false">
      <alignment horizontal="left" vertical="center" textRotation="0" wrapText="true" indent="0" shrinkToFit="false"/>
      <protection locked="true" hidden="false"/>
    </xf>
    <xf numFmtId="164" fontId="22" fillId="0" borderId="6" xfId="77" applyFont="true" applyBorder="true" applyAlignment="true" applyProtection="false">
      <alignment horizontal="left" vertical="center" textRotation="0" wrapText="false" indent="0" shrinkToFit="false"/>
      <protection locked="true" hidden="false"/>
    </xf>
    <xf numFmtId="164" fontId="23" fillId="0" borderId="6" xfId="69" applyFont="true" applyBorder="true" applyAlignment="true" applyProtection="false">
      <alignment horizontal="center" vertical="center" textRotation="0" wrapText="false" indent="0" shrinkToFit="false"/>
      <protection locked="true" hidden="false"/>
    </xf>
    <xf numFmtId="166" fontId="21" fillId="0" borderId="6" xfId="69" applyFont="true" applyBorder="true" applyAlignment="true" applyProtection="false">
      <alignment horizontal="center" vertical="center" textRotation="0" wrapText="false" indent="0" shrinkToFit="false"/>
      <protection locked="true" hidden="false"/>
    </xf>
    <xf numFmtId="164" fontId="22" fillId="2" borderId="6" xfId="77" applyFont="true" applyBorder="true" applyAlignment="true" applyProtection="false">
      <alignment horizontal="center" vertical="center" textRotation="0" wrapText="false" indent="0" shrinkToFit="false"/>
      <protection locked="true" hidden="false"/>
    </xf>
    <xf numFmtId="166" fontId="21" fillId="2" borderId="6" xfId="69" applyFont="true" applyBorder="true" applyAlignment="true" applyProtection="false">
      <alignment horizontal="center" vertical="center" textRotation="0" wrapText="false" indent="0" shrinkToFit="false"/>
      <protection locked="true" hidden="false"/>
    </xf>
    <xf numFmtId="171" fontId="22" fillId="2" borderId="6" xfId="77" applyFont="true" applyBorder="true" applyAlignment="true" applyProtection="false">
      <alignment horizontal="center" vertical="center" textRotation="0" wrapText="false" indent="0" shrinkToFit="false"/>
      <protection locked="true" hidden="false"/>
    </xf>
    <xf numFmtId="171" fontId="22" fillId="0" borderId="6" xfId="77" applyFont="true" applyBorder="true" applyAlignment="true" applyProtection="false">
      <alignment horizontal="center" vertical="center" textRotation="0" wrapText="false" indent="0" shrinkToFit="false"/>
      <protection locked="true" hidden="false"/>
    </xf>
    <xf numFmtId="164" fontId="25" fillId="0" borderId="6" xfId="69" applyFont="true" applyBorder="true" applyAlignment="true" applyProtection="false">
      <alignment horizontal="center" vertical="center" textRotation="0" wrapText="false" indent="0" shrinkToFit="false"/>
      <protection locked="true" hidden="false"/>
    </xf>
    <xf numFmtId="164" fontId="25" fillId="0" borderId="6" xfId="69" applyFont="true" applyBorder="true" applyAlignment="true" applyProtection="false">
      <alignment horizontal="center" vertical="bottom" textRotation="0" wrapText="false" indent="0" shrinkToFit="false"/>
      <protection locked="true" hidden="false"/>
    </xf>
    <xf numFmtId="164" fontId="26" fillId="2" borderId="1" xfId="65" applyFont="true" applyBorder="true" applyAlignment="true" applyProtection="false">
      <alignment horizontal="general" vertical="center" textRotation="0" wrapText="false" indent="0" shrinkToFit="false"/>
      <protection locked="true" hidden="false"/>
    </xf>
    <xf numFmtId="164" fontId="26" fillId="2" borderId="2" xfId="65" applyFont="true" applyBorder="true" applyAlignment="true" applyProtection="false">
      <alignment horizontal="general" vertical="center" textRotation="0" wrapText="false" indent="0" shrinkToFit="false"/>
      <protection locked="true" hidden="false"/>
    </xf>
    <xf numFmtId="164" fontId="7" fillId="2" borderId="2" xfId="76" applyFont="true" applyBorder="true" applyAlignment="true" applyProtection="false">
      <alignment horizontal="left" vertical="bottom" textRotation="0" wrapText="true" indent="0" shrinkToFit="false"/>
      <protection locked="true" hidden="false"/>
    </xf>
    <xf numFmtId="164" fontId="7" fillId="2" borderId="2" xfId="76" applyFont="true" applyBorder="true" applyAlignment="true" applyProtection="false">
      <alignment horizontal="center" vertical="bottom" textRotation="0" wrapText="true" indent="0" shrinkToFit="false"/>
      <protection locked="true" hidden="false"/>
    </xf>
    <xf numFmtId="172" fontId="7" fillId="2" borderId="3" xfId="76" applyFont="true" applyBorder="true" applyAlignment="true" applyProtection="false">
      <alignment horizontal="center" vertical="bottom" textRotation="0" wrapText="true" indent="0" shrinkToFit="false"/>
      <protection locked="true" hidden="false"/>
    </xf>
    <xf numFmtId="164" fontId="27" fillId="2" borderId="4" xfId="65" applyFont="true" applyBorder="true" applyAlignment="true" applyProtection="false">
      <alignment horizontal="general" vertical="center" textRotation="0" wrapText="false" indent="0" shrinkToFit="false"/>
      <protection locked="true" hidden="false"/>
    </xf>
    <xf numFmtId="164" fontId="27" fillId="2" borderId="0" xfId="65" applyFont="true" applyBorder="true" applyAlignment="true" applyProtection="false">
      <alignment horizontal="general" vertical="center" textRotation="0" wrapText="false" indent="0" shrinkToFit="false"/>
      <protection locked="true" hidden="false"/>
    </xf>
    <xf numFmtId="164" fontId="7" fillId="2" borderId="0" xfId="76" applyFont="true" applyBorder="true" applyAlignment="true" applyProtection="false">
      <alignment horizontal="left" vertical="bottom" textRotation="0" wrapText="true" indent="0" shrinkToFit="false"/>
      <protection locked="true" hidden="false"/>
    </xf>
    <xf numFmtId="164" fontId="7" fillId="2" borderId="0" xfId="76" applyFont="true" applyBorder="true" applyAlignment="true" applyProtection="false">
      <alignment horizontal="center" vertical="bottom" textRotation="0" wrapText="true" indent="0" shrinkToFit="false"/>
      <protection locked="true" hidden="false"/>
    </xf>
    <xf numFmtId="172" fontId="7" fillId="2" borderId="5" xfId="76" applyFont="true" applyBorder="true" applyAlignment="true" applyProtection="false">
      <alignment horizontal="center" vertical="bottom" textRotation="0" wrapText="true" indent="0" shrinkToFit="false"/>
      <protection locked="true" hidden="false"/>
    </xf>
    <xf numFmtId="164" fontId="26" fillId="2" borderId="9" xfId="65" applyFont="true" applyBorder="true" applyAlignment="true" applyProtection="false">
      <alignment horizontal="general" vertical="center" textRotation="0" wrapText="false" indent="0" shrinkToFit="false"/>
      <protection locked="true" hidden="false"/>
    </xf>
    <xf numFmtId="164" fontId="26" fillId="2" borderId="7" xfId="65" applyFont="true" applyBorder="true" applyAlignment="true" applyProtection="false">
      <alignment horizontal="general" vertical="center" textRotation="0" wrapText="false" indent="0" shrinkToFit="false"/>
      <protection locked="true" hidden="false"/>
    </xf>
    <xf numFmtId="164" fontId="7" fillId="2" borderId="7" xfId="76" applyFont="true" applyBorder="true" applyAlignment="true" applyProtection="false">
      <alignment horizontal="left" vertical="bottom" textRotation="0" wrapText="true" indent="0" shrinkToFit="false"/>
      <protection locked="true" hidden="false"/>
    </xf>
    <xf numFmtId="164" fontId="7" fillId="2" borderId="7" xfId="76" applyFont="true" applyBorder="true" applyAlignment="true" applyProtection="false">
      <alignment horizontal="center" vertical="bottom" textRotation="0" wrapText="true" indent="0" shrinkToFit="false"/>
      <protection locked="true" hidden="false"/>
    </xf>
    <xf numFmtId="172" fontId="7" fillId="2" borderId="8" xfId="76" applyFont="true" applyBorder="true" applyAlignment="true" applyProtection="false">
      <alignment horizontal="center" vertical="bottom"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9" fillId="2" borderId="4" xfId="77" applyFont="true" applyBorder="true" applyAlignment="true" applyProtection="false">
      <alignment horizontal="center" vertical="center" textRotation="0" wrapText="false" indent="0" shrinkToFit="false"/>
      <protection locked="true" hidden="false"/>
    </xf>
    <xf numFmtId="164" fontId="19" fillId="2" borderId="10" xfId="77" applyFont="true" applyBorder="true" applyAlignment="true" applyProtection="false">
      <alignment horizontal="center" vertical="center" textRotation="0" wrapText="false" indent="0" shrinkToFit="false"/>
      <protection locked="true" hidden="false"/>
    </xf>
    <xf numFmtId="164" fontId="19" fillId="2" borderId="10" xfId="77" applyFont="true" applyBorder="true" applyAlignment="true" applyProtection="false">
      <alignment horizontal="general" vertical="center" textRotation="0" wrapText="false" indent="0" shrinkToFit="false"/>
      <protection locked="true" hidden="false"/>
    </xf>
    <xf numFmtId="164" fontId="20" fillId="2" borderId="10" xfId="77"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64" fontId="22" fillId="0" borderId="12" xfId="77" applyFont="true" applyBorder="true" applyAlignment="true" applyProtection="false">
      <alignment horizontal="center" vertical="center" textRotation="0" wrapText="fals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left" vertical="center" textRotation="0" wrapText="true" indent="0" shrinkToFit="false"/>
      <protection locked="true" hidden="false"/>
    </xf>
    <xf numFmtId="164" fontId="22" fillId="2" borderId="13" xfId="0" applyFont="true" applyBorder="true" applyAlignment="true" applyProtection="false">
      <alignment horizontal="left" vertical="center" textRotation="0" wrapText="true" indent="0" shrinkToFit="false"/>
      <protection locked="true" hidden="false"/>
    </xf>
    <xf numFmtId="164" fontId="22" fillId="0" borderId="3" xfId="77" applyFont="true" applyBorder="true" applyAlignment="true" applyProtection="false">
      <alignment horizontal="center" vertical="center" textRotation="0" wrapText="false" indent="0" shrinkToFit="false"/>
      <protection locked="true" hidden="false"/>
    </xf>
    <xf numFmtId="166" fontId="22" fillId="0" borderId="8" xfId="0" applyFont="true" applyBorder="true" applyAlignment="true" applyProtection="false">
      <alignment horizontal="center" vertical="center" textRotation="0" wrapText="false" indent="0" shrinkToFit="false"/>
      <protection locked="true" hidden="false"/>
    </xf>
    <xf numFmtId="166" fontId="22" fillId="0" borderId="12"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70" fontId="17" fillId="2" borderId="5" xfId="0" applyFont="true" applyBorder="true" applyAlignment="true" applyProtection="false">
      <alignment horizontal="right" vertical="bottom" textRotation="0" wrapText="false" indent="0" shrinkToFit="false"/>
      <protection locked="true" hidden="false"/>
    </xf>
    <xf numFmtId="164" fontId="19" fillId="2" borderId="4" xfId="77" applyFont="true" applyBorder="true" applyAlignment="true" applyProtection="false">
      <alignment horizontal="left" vertical="center" textRotation="0" wrapText="true" indent="0" shrinkToFit="false"/>
      <protection locked="true" hidden="false"/>
    </xf>
    <xf numFmtId="164" fontId="21" fillId="2" borderId="0" xfId="77" applyFont="true" applyBorder="true" applyAlignment="true" applyProtection="false">
      <alignment horizontal="left" vertical="center" textRotation="0" wrapText="true" indent="0" shrinkToFit="false"/>
      <protection locked="true" hidden="false"/>
    </xf>
    <xf numFmtId="164" fontId="21" fillId="2" borderId="5" xfId="77" applyFont="true" applyBorder="true" applyAlignment="true" applyProtection="false">
      <alignment horizontal="left" vertical="center" textRotation="0" wrapText="true" indent="0" shrinkToFit="false"/>
      <protection locked="true" hidden="false"/>
    </xf>
    <xf numFmtId="164" fontId="22" fillId="0" borderId="8" xfId="77"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6" fontId="21" fillId="0" borderId="13" xfId="0" applyFont="true" applyBorder="true" applyAlignment="true" applyProtection="false">
      <alignment horizontal="center" vertical="center" textRotation="0" wrapText="false" indent="0" shrinkToFit="false"/>
      <protection locked="true" hidden="false"/>
    </xf>
    <xf numFmtId="164" fontId="22" fillId="0" borderId="12" xfId="77"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2" fillId="2" borderId="10" xfId="77" applyFont="true" applyBorder="true" applyAlignment="true" applyProtection="false">
      <alignment horizontal="general" vertical="center" textRotation="0" wrapText="true" indent="0" shrinkToFit="false"/>
      <protection locked="true" hidden="false"/>
    </xf>
    <xf numFmtId="164" fontId="21" fillId="2" borderId="1" xfId="77" applyFont="true" applyBorder="true" applyAlignment="true" applyProtection="false">
      <alignment horizontal="left" vertical="center" textRotation="0" wrapText="true" indent="0" shrinkToFit="false"/>
      <protection locked="true" hidden="false"/>
    </xf>
    <xf numFmtId="164" fontId="21" fillId="2" borderId="2" xfId="77" applyFont="true" applyBorder="true" applyAlignment="true" applyProtection="false">
      <alignment horizontal="left" vertical="center" textRotation="0" wrapText="true" indent="0" shrinkToFit="false"/>
      <protection locked="true" hidden="false"/>
    </xf>
    <xf numFmtId="164" fontId="21" fillId="2" borderId="3" xfId="77" applyFont="true" applyBorder="true" applyAlignment="true" applyProtection="false">
      <alignment horizontal="left" vertical="center" textRotation="0" wrapText="true" indent="0" shrinkToFit="false"/>
      <protection locked="true" hidden="false"/>
    </xf>
    <xf numFmtId="166" fontId="21" fillId="0" borderId="6" xfId="0" applyFont="true" applyBorder="true" applyAlignment="true" applyProtection="false">
      <alignment horizontal="center" vertical="center" textRotation="0" wrapText="false" indent="0" shrinkToFit="false"/>
      <protection locked="true" hidden="false"/>
    </xf>
    <xf numFmtId="164" fontId="21" fillId="2" borderId="4" xfId="77" applyFont="true" applyBorder="true" applyAlignment="true" applyProtection="false">
      <alignment horizontal="left" vertical="center" textRotation="0" wrapText="true" indent="0" shrinkToFit="false"/>
      <protection locked="true" hidden="false"/>
    </xf>
    <xf numFmtId="164" fontId="21" fillId="2" borderId="9" xfId="77" applyFont="true" applyBorder="true" applyAlignment="true" applyProtection="false">
      <alignment horizontal="left" vertical="center" textRotation="0" wrapText="true" indent="0" shrinkToFit="false"/>
      <protection locked="true" hidden="false"/>
    </xf>
    <xf numFmtId="164" fontId="21" fillId="2" borderId="7" xfId="77" applyFont="true" applyBorder="true" applyAlignment="true" applyProtection="false">
      <alignment horizontal="left" vertical="center" textRotation="0" wrapText="true" indent="0" shrinkToFit="false"/>
      <protection locked="true" hidden="false"/>
    </xf>
    <xf numFmtId="164" fontId="21" fillId="2" borderId="8" xfId="77" applyFont="true" applyBorder="true" applyAlignment="true" applyProtection="false">
      <alignment horizontal="left" vertical="center" textRotation="0" wrapText="true" indent="0" shrinkToFit="false"/>
      <protection locked="true" hidden="false"/>
    </xf>
    <xf numFmtId="164" fontId="22" fillId="2" borderId="13" xfId="77" applyFont="true" applyBorder="true" applyAlignment="true" applyProtection="false">
      <alignment horizontal="general"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19" fillId="2" borderId="6" xfId="77" applyFont="true" applyBorder="true" applyAlignment="true" applyProtection="false">
      <alignment horizontal="left" vertical="center" textRotation="0" wrapText="true" indent="0" shrinkToFit="false"/>
      <protection locked="true" hidden="false"/>
    </xf>
    <xf numFmtId="166" fontId="21" fillId="2" borderId="6" xfId="0" applyFont="true" applyBorder="true" applyAlignment="true" applyProtection="false">
      <alignment horizontal="center" vertical="center" textRotation="0" wrapText="false" indent="0" shrinkToFit="false"/>
      <protection locked="true" hidden="false"/>
    </xf>
    <xf numFmtId="166" fontId="23" fillId="0" borderId="6" xfId="62" applyFont="true" applyBorder="true" applyAlignment="true" applyProtection="true">
      <alignment horizontal="center" vertical="center" textRotation="0" wrapText="false" indent="0" shrinkToFit="false"/>
      <protection locked="true" hidden="false"/>
    </xf>
    <xf numFmtId="164" fontId="19" fillId="2" borderId="11" xfId="77" applyFont="true" applyBorder="true" applyAlignment="true" applyProtection="false">
      <alignment horizontal="left" vertical="center" textRotation="0" wrapText="true" indent="0" shrinkToFit="false"/>
      <protection locked="true" hidden="false"/>
    </xf>
    <xf numFmtId="164" fontId="19" fillId="2" borderId="10" xfId="77" applyFont="true" applyBorder="true" applyAlignment="true" applyProtection="false">
      <alignment horizontal="left" vertical="center" textRotation="0" wrapText="true" indent="0" shrinkToFit="false"/>
      <protection locked="true" hidden="false"/>
    </xf>
    <xf numFmtId="164" fontId="22" fillId="2" borderId="10" xfId="77" applyFont="true" applyBorder="true" applyAlignment="true" applyProtection="false">
      <alignment horizontal="left" vertical="center" textRotation="0" wrapText="true" indent="0" shrinkToFit="false"/>
      <protection locked="true" hidden="false"/>
    </xf>
    <xf numFmtId="164" fontId="19" fillId="2" borderId="13" xfId="77"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6" fillId="2" borderId="4" xfId="65" applyFont="true" applyBorder="true" applyAlignment="true" applyProtection="false">
      <alignment horizontal="general" vertical="center" textRotation="0" wrapText="false" indent="0" shrinkToFit="false"/>
      <protection locked="true" hidden="false"/>
    </xf>
    <xf numFmtId="164" fontId="26" fillId="2" borderId="0" xfId="65" applyFont="tru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19" fillId="2" borderId="1" xfId="77" applyFont="true" applyBorder="true" applyAlignment="true" applyProtection="false">
      <alignment horizontal="center" vertical="center" textRotation="0" wrapText="false" indent="0" shrinkToFit="false"/>
      <protection locked="true" hidden="false"/>
    </xf>
    <xf numFmtId="164" fontId="19" fillId="2" borderId="11" xfId="77" applyFont="true" applyBorder="true" applyAlignment="true" applyProtection="false">
      <alignment horizontal="center" vertical="center" textRotation="0" wrapText="false" indent="0" shrinkToFit="false"/>
      <protection locked="true" hidden="false"/>
    </xf>
    <xf numFmtId="164" fontId="19" fillId="2" borderId="11" xfId="77" applyFont="true" applyBorder="true" applyAlignment="true" applyProtection="false">
      <alignment horizontal="general" vertical="center" textRotation="0" wrapText="false" indent="0" shrinkToFit="false"/>
      <protection locked="true" hidden="false"/>
    </xf>
    <xf numFmtId="164" fontId="20" fillId="2" borderId="11" xfId="77"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22" fillId="0" borderId="8" xfId="77" applyFont="true" applyBorder="true" applyAlignment="true" applyProtection="false">
      <alignment horizontal="center" vertical="center" textRotation="0" wrapText="false" indent="0" shrinkToFit="false"/>
      <protection locked="true" hidden="false"/>
    </xf>
    <xf numFmtId="166" fontId="22" fillId="0" borderId="13"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true" indent="0" shrinkToFit="false"/>
      <protection locked="true" hidden="false"/>
    </xf>
    <xf numFmtId="164" fontId="22" fillId="0" borderId="11" xfId="77"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4" fontId="22" fillId="0" borderId="6" xfId="77" applyFont="true" applyBorder="true" applyAlignment="true" applyProtection="false">
      <alignment horizontal="center" vertical="center" textRotation="0" wrapText="false" indent="0" shrinkToFit="false"/>
      <protection locked="true" hidden="false"/>
    </xf>
    <xf numFmtId="166" fontId="22" fillId="2" borderId="6" xfId="0" applyFont="true" applyBorder="true" applyAlignment="true" applyProtection="false">
      <alignment horizontal="center" vertical="center" textRotation="0" wrapText="false" indent="0" shrinkToFit="false"/>
      <protection locked="true" hidden="false"/>
    </xf>
    <xf numFmtId="164" fontId="22" fillId="0" borderId="5" xfId="77" applyFont="true" applyBorder="true" applyAlignment="true" applyProtection="false">
      <alignment horizontal="center" vertical="center" textRotation="0" wrapText="fals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left" vertical="center" textRotation="0" wrapText="true" indent="0" shrinkToFit="false"/>
      <protection locked="true" hidden="false"/>
    </xf>
    <xf numFmtId="164" fontId="29" fillId="2" borderId="6" xfId="0" applyFont="true" applyBorder="true" applyAlignment="true" applyProtection="false">
      <alignment horizontal="center" vertical="center" textRotation="0" wrapText="true" indent="0" shrinkToFit="false"/>
      <protection locked="true" hidden="false"/>
    </xf>
    <xf numFmtId="164" fontId="22" fillId="2" borderId="6" xfId="77" applyFont="true" applyBorder="true" applyAlignment="true" applyProtection="false">
      <alignment horizontal="left"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64" fontId="22" fillId="2" borderId="11" xfId="77" applyFont="true" applyBorder="true" applyAlignment="true" applyProtection="false">
      <alignment horizontal="left" vertical="center" textRotation="0" wrapText="false" indent="0" shrinkToFit="false"/>
      <protection locked="true" hidden="false"/>
    </xf>
    <xf numFmtId="164" fontId="22" fillId="2" borderId="14" xfId="77" applyFont="true" applyBorder="true" applyAlignment="true" applyProtection="false">
      <alignment horizontal="left" vertical="center" textRotation="0" wrapText="false" indent="0" shrinkToFit="false"/>
      <protection locked="true" hidden="false"/>
    </xf>
    <xf numFmtId="164" fontId="22" fillId="2" borderId="12" xfId="77" applyFont="true" applyBorder="true" applyAlignment="true" applyProtection="false">
      <alignment horizontal="left" vertical="center" textRotation="0" wrapText="false" indent="0" shrinkToFit="false"/>
      <protection locked="true" hidden="false"/>
    </xf>
    <xf numFmtId="164" fontId="22" fillId="2" borderId="13" xfId="77" applyFont="true" applyBorder="true" applyAlignment="true" applyProtection="false">
      <alignment horizontal="left" vertical="center" textRotation="0" wrapText="false" indent="0" shrinkToFit="false"/>
      <protection locked="true" hidden="false"/>
    </xf>
    <xf numFmtId="164" fontId="22" fillId="2" borderId="13" xfId="77" applyFont="true" applyBorder="true" applyAlignment="true" applyProtection="false">
      <alignment horizontal="center" vertical="center" textRotation="0" wrapText="false" indent="0" shrinkToFit="false"/>
      <protection locked="true" hidden="false"/>
    </xf>
    <xf numFmtId="166" fontId="21" fillId="2" borderId="13" xfId="0" applyFont="true" applyBorder="true" applyAlignment="true" applyProtection="false">
      <alignment horizontal="center" vertical="center" textRotation="0" wrapText="false" indent="0" shrinkToFit="false"/>
      <protection locked="true" hidden="false"/>
    </xf>
    <xf numFmtId="164" fontId="18" fillId="3" borderId="6" xfId="69" applyFont="true" applyBorder="true" applyAlignment="true" applyProtection="false">
      <alignment horizontal="center" vertical="center" textRotation="0" wrapText="false" indent="0" shrinkToFit="false"/>
      <protection locked="true" hidden="false"/>
    </xf>
    <xf numFmtId="164" fontId="21" fillId="2" borderId="15" xfId="77" applyFont="true" applyBorder="true" applyAlignment="true" applyProtection="false">
      <alignment horizontal="left" vertical="center" textRotation="0" wrapText="true" indent="0" shrinkToFit="false"/>
      <protection locked="true" hidden="false"/>
    </xf>
    <xf numFmtId="164" fontId="22" fillId="0" borderId="15" xfId="77" applyFont="true" applyBorder="true" applyAlignment="true" applyProtection="false">
      <alignment horizontal="left" vertical="center" textRotation="0" wrapText="false" indent="0" shrinkToFit="false"/>
      <protection locked="true" hidden="false"/>
    </xf>
    <xf numFmtId="164" fontId="25" fillId="0" borderId="15" xfId="69" applyFont="true" applyBorder="true" applyAlignment="true" applyProtection="false">
      <alignment horizontal="center" vertical="bottom" textRotation="0" wrapText="false" indent="0" shrinkToFit="false"/>
      <protection locked="true" hidden="false"/>
    </xf>
    <xf numFmtId="166" fontId="21" fillId="0" borderId="15" xfId="69" applyFont="true" applyBorder="true" applyAlignment="true" applyProtection="false">
      <alignment horizontal="center" vertical="center" textRotation="0" wrapText="false" indent="0" shrinkToFit="false"/>
      <protection locked="true" hidden="false"/>
    </xf>
    <xf numFmtId="164" fontId="20" fillId="2" borderId="10" xfId="77" applyFont="true" applyBorder="true" applyAlignment="true" applyProtection="false">
      <alignment horizontal="left" vertical="center" textRotation="0" wrapText="true" indent="0" shrinkToFit="false"/>
      <protection locked="true" hidden="false"/>
    </xf>
    <xf numFmtId="164" fontId="20" fillId="2" borderId="13" xfId="77" applyFont="true" applyBorder="true" applyAlignment="true" applyProtection="false">
      <alignment horizontal="left" vertical="distributed" textRotation="0" wrapText="true" indent="0" shrinkToFit="false"/>
      <protection locked="true" hidden="false"/>
    </xf>
    <xf numFmtId="164" fontId="19" fillId="2" borderId="1" xfId="77" applyFont="true" applyBorder="true" applyAlignment="true" applyProtection="false">
      <alignment horizontal="left" vertical="center" textRotation="0" wrapText="true" indent="0" shrinkToFit="false"/>
      <protection locked="true" hidden="false"/>
    </xf>
    <xf numFmtId="164" fontId="22" fillId="2" borderId="4" xfId="77" applyFont="true" applyBorder="true" applyAlignment="true" applyProtection="false">
      <alignment horizontal="left" vertical="center" textRotation="0" wrapText="true" indent="0" shrinkToFit="false"/>
      <protection locked="true" hidden="false"/>
    </xf>
    <xf numFmtId="164" fontId="20" fillId="2" borderId="4" xfId="77" applyFont="true" applyBorder="true" applyAlignment="true" applyProtection="false">
      <alignment horizontal="left" vertical="distributed" textRotation="0" wrapText="true" indent="0" shrinkToFit="false"/>
      <protection locked="true" hidden="false"/>
    </xf>
    <xf numFmtId="164" fontId="20" fillId="2" borderId="9" xfId="77" applyFont="true" applyBorder="true" applyAlignment="true" applyProtection="false">
      <alignment horizontal="left" vertical="distributed" textRotation="0" wrapText="true" indent="0" shrinkToFit="false"/>
      <protection locked="true" hidden="false"/>
    </xf>
    <xf numFmtId="164" fontId="20" fillId="2" borderId="10" xfId="77" applyFont="true" applyBorder="true" applyAlignment="true" applyProtection="false">
      <alignment horizontal="left" vertical="distributed"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30" fillId="0" borderId="6" xfId="77"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11" xfId="77" applyFont="true" applyBorder="true" applyAlignment="true" applyProtection="false">
      <alignment horizontal="center" vertical="center" textRotation="0" wrapText="true" indent="0" shrinkToFit="false"/>
      <protection locked="true" hidden="false"/>
    </xf>
    <xf numFmtId="164" fontId="30" fillId="0" borderId="13" xfId="77" applyFont="true" applyBorder="true" applyAlignment="true" applyProtection="false">
      <alignment horizontal="center" vertical="center" textRotation="0" wrapText="true" indent="0" shrinkToFit="false"/>
      <protection locked="true" hidden="false"/>
    </xf>
    <xf numFmtId="170" fontId="13" fillId="2" borderId="8" xfId="0" applyFont="true" applyBorder="true" applyAlignment="false" applyProtection="false">
      <alignment horizontal="general" vertical="bottom" textRotation="0" wrapText="false" indent="0" shrinkToFit="false"/>
      <protection locked="true" hidden="false"/>
    </xf>
    <xf numFmtId="164" fontId="31" fillId="2" borderId="11" xfId="77" applyFont="true" applyBorder="true" applyAlignment="true" applyProtection="false">
      <alignment horizontal="left" vertical="center" textRotation="0" wrapText="true" indent="0" shrinkToFit="false"/>
      <protection locked="true" hidden="false"/>
    </xf>
    <xf numFmtId="164" fontId="31" fillId="2" borderId="10" xfId="77"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6" fontId="21" fillId="2" borderId="10" xfId="0" applyFont="true" applyBorder="true" applyAlignment="true" applyProtection="false">
      <alignment horizontal="center" vertical="center" textRotation="0" wrapText="false" indent="0" shrinkToFit="false"/>
      <protection locked="true" hidden="false"/>
    </xf>
    <xf numFmtId="164" fontId="19" fillId="2" borderId="13" xfId="77" applyFont="true" applyBorder="true" applyAlignment="true" applyProtection="false">
      <alignment horizontal="center" vertical="center" textRotation="0" wrapText="false" indent="0" shrinkToFit="false"/>
      <protection locked="true" hidden="false"/>
    </xf>
    <xf numFmtId="164" fontId="19" fillId="2" borderId="13" xfId="77" applyFont="true" applyBorder="true" applyAlignment="true" applyProtection="false">
      <alignment horizontal="general" vertical="center" textRotation="0" wrapText="false" indent="0" shrinkToFit="false"/>
      <protection locked="true" hidden="false"/>
    </xf>
    <xf numFmtId="164" fontId="20" fillId="2" borderId="13" xfId="77" applyFont="true" applyBorder="true" applyAlignment="true" applyProtection="false">
      <alignment horizontal="center" vertical="center" textRotation="0" wrapText="tru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2" fillId="2" borderId="0" xfId="77"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6" fontId="21" fillId="2" borderId="5" xfId="0" applyFont="true" applyBorder="true" applyAlignment="true" applyProtection="false">
      <alignment horizontal="center" vertical="center" textRotation="0" wrapText="false" indent="0" shrinkToFit="false"/>
      <protection locked="true" hidden="false"/>
    </xf>
    <xf numFmtId="164" fontId="27" fillId="2" borderId="5" xfId="65"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2" borderId="3" xfId="0" applyFont="true" applyBorder="true" applyAlignment="true" applyProtection="false">
      <alignment horizontal="center" vertical="bottom" textRotation="0" wrapText="false" indent="0" shrinkToFit="false"/>
      <protection locked="true" hidden="false"/>
    </xf>
    <xf numFmtId="164" fontId="32" fillId="2" borderId="5" xfId="0" applyFont="true" applyBorder="true" applyAlignment="true" applyProtection="false">
      <alignment horizontal="center" vertical="bottom" textRotation="0" wrapText="false" indent="0" shrinkToFit="false"/>
      <protection locked="true" hidden="false"/>
    </xf>
    <xf numFmtId="170" fontId="17" fillId="2" borderId="0" xfId="0" applyFont="true" applyBorder="true" applyAlignment="true" applyProtection="false">
      <alignment horizontal="right" vertical="bottom" textRotation="0" wrapText="false" indent="0" shrinkToFit="false"/>
      <protection locked="true" hidden="false"/>
    </xf>
    <xf numFmtId="170" fontId="33" fillId="2" borderId="0" xfId="0" applyFont="true" applyBorder="true" applyAlignment="tru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34" fillId="2" borderId="5" xfId="0" applyFont="true" applyBorder="true" applyAlignment="true" applyProtection="false">
      <alignment horizontal="center" vertical="bottom" textRotation="0" wrapText="false" indent="0" shrinkToFit="false"/>
      <protection locked="true" hidden="false"/>
    </xf>
    <xf numFmtId="164" fontId="19" fillId="2" borderId="9" xfId="77" applyFont="true" applyBorder="true" applyAlignment="true" applyProtection="false">
      <alignment horizontal="center" vertical="center" textRotation="0" wrapText="false" indent="0" shrinkToFit="false"/>
      <protection locked="true" hidden="false"/>
    </xf>
    <xf numFmtId="164" fontId="19" fillId="2" borderId="5" xfId="77" applyFont="true" applyBorder="true" applyAlignment="true" applyProtection="false">
      <alignment horizontal="general" vertical="center" textRotation="0" wrapText="false" indent="0" shrinkToFit="false"/>
      <protection locked="true" hidden="false"/>
    </xf>
    <xf numFmtId="164" fontId="19" fillId="2" borderId="8" xfId="77" applyFont="true" applyBorder="true" applyAlignment="true" applyProtection="false">
      <alignment horizontal="center" vertical="center" textRotation="0" wrapText="false" indent="0" shrinkToFit="false"/>
      <protection locked="true" hidden="false"/>
    </xf>
    <xf numFmtId="164" fontId="35" fillId="2" borderId="5" xfId="0" applyFont="true" applyBorder="true" applyAlignment="true" applyProtection="false">
      <alignment horizontal="center" vertical="center" textRotation="0" wrapText="true" indent="0" shrinkToFit="false"/>
      <protection locked="true" hidden="false"/>
    </xf>
    <xf numFmtId="164" fontId="19" fillId="2" borderId="8" xfId="77" applyFont="true" applyBorder="true" applyAlignment="true" applyProtection="false">
      <alignment horizontal="general" vertical="center" textRotation="0" wrapText="false" indent="0" shrinkToFit="false"/>
      <protection locked="true" hidden="false"/>
    </xf>
    <xf numFmtId="164" fontId="20" fillId="2" borderId="6" xfId="77" applyFont="true" applyBorder="true" applyAlignment="true" applyProtection="false">
      <alignment horizontal="left" vertical="center" textRotation="0" wrapText="false" indent="0" shrinkToFit="false"/>
      <protection locked="true" hidden="false"/>
    </xf>
    <xf numFmtId="164" fontId="36" fillId="2" borderId="6" xfId="0" applyFont="true" applyBorder="true" applyAlignment="true" applyProtection="false">
      <alignment horizontal="center" vertical="center" textRotation="0" wrapText="false" indent="0" shrinkToFit="false"/>
      <protection locked="true" hidden="false"/>
    </xf>
    <xf numFmtId="166" fontId="19" fillId="2" borderId="6" xfId="0" applyFont="tru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21" fillId="2" borderId="19" xfId="77" applyFont="true" applyBorder="true" applyAlignment="true" applyProtection="false">
      <alignment horizontal="left" vertical="center" textRotation="0" wrapText="true" indent="0" shrinkToFit="false"/>
      <protection locked="true" hidden="false"/>
    </xf>
    <xf numFmtId="164" fontId="22" fillId="0" borderId="0" xfId="77"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6" fontId="21" fillId="0" borderId="17" xfId="0" applyFont="true" applyBorder="true" applyAlignment="true" applyProtection="false">
      <alignment horizontal="center" vertical="center" textRotation="0" wrapText="false" indent="0" shrinkToFit="false"/>
      <protection locked="true" hidden="false"/>
    </xf>
    <xf numFmtId="164" fontId="22" fillId="2" borderId="2" xfId="77" applyFont="true" applyBorder="true" applyAlignment="true" applyProtection="false">
      <alignment horizontal="left"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6" fontId="21" fillId="2" borderId="2" xfId="0" applyFont="tru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6" fontId="21" fillId="2" borderId="3" xfId="0" applyFont="true" applyBorder="true" applyAlignment="true" applyProtection="false">
      <alignment horizontal="center" vertical="center" textRotation="0" wrapText="false" indent="0" shrinkToFit="false"/>
      <protection locked="true" hidden="false"/>
    </xf>
    <xf numFmtId="172" fontId="7" fillId="2" borderId="0" xfId="76" applyFont="true" applyBorder="true" applyAlignment="true" applyProtection="false">
      <alignment horizontal="center" vertical="bottom" textRotation="0" wrapText="true" indent="0" shrinkToFit="false"/>
      <protection locked="true" hidden="false"/>
    </xf>
    <xf numFmtId="172" fontId="7" fillId="2" borderId="7" xfId="76" applyFont="true" applyBorder="true" applyAlignment="true" applyProtection="false">
      <alignment horizontal="center" vertical="bottom" textRotation="0" wrapText="true" indent="0" shrinkToFit="false"/>
      <protection locked="true" hidden="false"/>
    </xf>
    <xf numFmtId="164" fontId="32" fillId="2"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9" fillId="2" borderId="14" xfId="0" applyFont="true" applyBorder="true" applyAlignment="true" applyProtection="false">
      <alignment horizontal="center" vertical="center" textRotation="0" wrapText="false" indent="0" shrinkToFit="true"/>
      <protection locked="true" hidden="false"/>
    </xf>
    <xf numFmtId="164" fontId="39" fillId="2" borderId="12" xfId="0" applyFont="true" applyBorder="true" applyAlignment="true" applyProtection="false">
      <alignment horizontal="center" vertical="center" textRotation="0" wrapText="false" indent="0" shrinkToFit="true"/>
      <protection locked="true" hidden="false"/>
    </xf>
    <xf numFmtId="164" fontId="40" fillId="2" borderId="6" xfId="0" applyFont="true" applyBorder="true" applyAlignment="true" applyProtection="false">
      <alignment horizontal="center" vertical="center" textRotation="0" wrapText="false" indent="0" shrinkToFit="false"/>
      <protection locked="true" hidden="false"/>
    </xf>
    <xf numFmtId="164" fontId="40" fillId="2" borderId="6" xfId="0" applyFont="true" applyBorder="true" applyAlignment="true" applyProtection="false">
      <alignment horizontal="center" vertical="center" textRotation="0" wrapText="true" indent="0" shrinkToFit="false"/>
      <protection locked="true" hidden="false"/>
    </xf>
    <xf numFmtId="164" fontId="41" fillId="2" borderId="6" xfId="0" applyFont="true" applyBorder="true" applyAlignment="true" applyProtection="false">
      <alignment horizontal="general" vertical="center" textRotation="0" wrapText="true" indent="0" shrinkToFit="false"/>
      <protection locked="true" hidden="false"/>
    </xf>
    <xf numFmtId="164" fontId="42" fillId="2" borderId="6" xfId="0" applyFont="true" applyBorder="true" applyAlignment="true" applyProtection="false">
      <alignment horizontal="center" vertical="center" textRotation="0" wrapText="true" indent="0" shrinkToFit="false"/>
      <protection locked="true" hidden="false"/>
    </xf>
    <xf numFmtId="174" fontId="44" fillId="0" borderId="6" xfId="0" applyFont="true" applyBorder="true" applyAlignment="true" applyProtection="false">
      <alignment horizontal="right" vertical="center" textRotation="0" wrapText="false" indent="0" shrinkToFit="true"/>
      <protection locked="true" hidden="false"/>
    </xf>
    <xf numFmtId="174" fontId="44" fillId="2" borderId="11" xfId="0" applyFont="true" applyBorder="true" applyAlignment="true" applyProtection="false">
      <alignment horizontal="right" vertical="center" textRotation="0" wrapText="false" indent="0" shrinkToFit="true"/>
      <protection locked="true" hidden="false"/>
    </xf>
    <xf numFmtId="174" fontId="44" fillId="2" borderId="6" xfId="0" applyFont="true" applyBorder="true" applyAlignment="true" applyProtection="false">
      <alignment horizontal="right" vertical="center" textRotation="0" wrapText="false" indent="0" shrinkToFit="true"/>
      <protection locked="true" hidden="false"/>
    </xf>
    <xf numFmtId="174" fontId="42" fillId="0" borderId="6" xfId="0" applyFont="true" applyBorder="true" applyAlignment="true" applyProtection="false">
      <alignment horizontal="right" vertical="center" textRotation="0" wrapText="false" indent="0" shrinkToFit="true"/>
      <protection locked="true" hidden="false"/>
    </xf>
    <xf numFmtId="174" fontId="42" fillId="2" borderId="6" xfId="0" applyFont="true" applyBorder="true" applyAlignment="true" applyProtection="false">
      <alignment horizontal="right" vertical="center" textRotation="0" wrapText="false" indent="0" shrinkToFit="true"/>
      <protection locked="true" hidden="false"/>
    </xf>
    <xf numFmtId="164" fontId="40" fillId="2" borderId="11" xfId="0" applyFont="true" applyBorder="true" applyAlignment="true" applyProtection="false">
      <alignment horizontal="center" vertical="center" textRotation="0" wrapText="true" indent="0" shrinkToFit="false"/>
      <protection locked="true" hidden="false"/>
    </xf>
    <xf numFmtId="174" fontId="42" fillId="2" borderId="11" xfId="0" applyFont="true" applyBorder="true" applyAlignment="true" applyProtection="false">
      <alignment horizontal="right" vertical="center" textRotation="0" wrapText="false" indent="0" shrinkToFit="true"/>
      <protection locked="true" hidden="false"/>
    </xf>
    <xf numFmtId="164" fontId="42" fillId="2" borderId="11" xfId="0" applyFont="true" applyBorder="true" applyAlignment="true" applyProtection="false">
      <alignment horizontal="left" vertical="center" textRotation="0" wrapText="true" indent="0" shrinkToFit="false"/>
      <protection locked="true" hidden="false"/>
    </xf>
    <xf numFmtId="164" fontId="42" fillId="2" borderId="11" xfId="0" applyFont="true" applyBorder="true" applyAlignment="true" applyProtection="false">
      <alignment horizontal="center" vertical="center" textRotation="0" wrapText="true" indent="0" shrinkToFit="false"/>
      <protection locked="true" hidden="false"/>
    </xf>
    <xf numFmtId="174" fontId="42" fillId="0" borderId="11" xfId="0" applyFont="true" applyBorder="true" applyAlignment="true" applyProtection="false">
      <alignment horizontal="right" vertical="center" textRotation="0" wrapText="false" indent="0" shrinkToFit="true"/>
      <protection locked="true" hidden="false"/>
    </xf>
    <xf numFmtId="164" fontId="42" fillId="2" borderId="6" xfId="0" applyFont="true" applyBorder="true" applyAlignment="true" applyProtection="false">
      <alignment horizontal="left" vertical="center" textRotation="0" wrapText="true" indent="0" shrinkToFit="false"/>
      <protection locked="true" hidden="false"/>
    </xf>
    <xf numFmtId="174" fontId="42" fillId="0" borderId="11" xfId="0" applyFont="true" applyBorder="true" applyAlignment="true" applyProtection="false">
      <alignment horizontal="general" vertical="center" textRotation="0" wrapText="false" indent="0" shrinkToFit="true"/>
      <protection locked="true" hidden="false"/>
    </xf>
    <xf numFmtId="174" fontId="42" fillId="2" borderId="11" xfId="0" applyFont="true" applyBorder="true" applyAlignment="true" applyProtection="false">
      <alignment horizontal="general" vertical="center" textRotation="0" wrapText="false" indent="0" shrinkToFit="true"/>
      <protection locked="true" hidden="false"/>
    </xf>
    <xf numFmtId="164" fontId="42" fillId="2" borderId="6" xfId="0" applyFont="true" applyBorder="true" applyAlignment="true" applyProtection="false">
      <alignment horizontal="center" vertical="center" textRotation="0" wrapText="false" indent="0" shrinkToFit="false"/>
      <protection locked="true" hidden="false"/>
    </xf>
    <xf numFmtId="164" fontId="43" fillId="2" borderId="6"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left" vertical="center" textRotation="0" wrapText="true" indent="1" shrinkToFit="false"/>
      <protection locked="true" hidden="false"/>
    </xf>
    <xf numFmtId="164" fontId="45" fillId="2" borderId="5" xfId="0" applyFont="true" applyBorder="true" applyAlignment="true" applyProtection="false">
      <alignment horizontal="left" vertical="center" textRotation="0" wrapText="true" indent="1" shrinkToFit="false"/>
      <protection locked="true" hidden="false"/>
    </xf>
    <xf numFmtId="164" fontId="7" fillId="2" borderId="5" xfId="76" applyFont="true" applyBorder="true" applyAlignment="true" applyProtection="false">
      <alignment horizontal="left" vertical="bottom" textRotation="0" wrapText="true" indent="0" shrinkToFit="false"/>
      <protection locked="true" hidden="false"/>
    </xf>
    <xf numFmtId="164" fontId="27" fillId="2" borderId="0" xfId="65" applyFont="true" applyBorder="true" applyAlignment="true" applyProtection="false">
      <alignment horizontal="center" vertical="center" textRotation="0" wrapText="false" indent="0" shrinkToFit="false"/>
      <protection locked="true" hidden="false"/>
    </xf>
    <xf numFmtId="164" fontId="26" fillId="2" borderId="7" xfId="65" applyFont="true" applyBorder="true" applyAlignment="true" applyProtection="false">
      <alignment horizontal="center" vertical="center" textRotation="0" wrapText="false" indent="0" shrinkToFit="false"/>
      <protection locked="true" hidden="false"/>
    </xf>
    <xf numFmtId="164" fontId="7" fillId="2" borderId="8" xfId="76" applyFont="true" applyBorder="true" applyAlignment="true" applyProtection="false">
      <alignment horizontal="left" vertical="bottom" textRotation="0" wrapText="tru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center" vertical="bottom" textRotation="0" wrapText="false" indent="0" shrinkToFit="false"/>
      <protection locked="true" hidden="false"/>
    </xf>
    <xf numFmtId="164" fontId="16" fillId="2" borderId="5" xfId="20" applyFont="true" applyBorder="true" applyAlignment="true" applyProtection="true">
      <alignment horizontal="general" vertical="bottom" textRotation="0" wrapText="false" indent="0" shrinkToFit="false"/>
      <protection locked="true" hidden="false"/>
    </xf>
    <xf numFmtId="170" fontId="17" fillId="2" borderId="0" xfId="0" applyFont="true" applyBorder="true" applyAlignment="true" applyProtection="false">
      <alignment horizontal="general" vertical="bottom" textRotation="0" wrapText="false" indent="0" shrinkToFit="false"/>
      <protection locked="true" hidden="false"/>
    </xf>
    <xf numFmtId="170" fontId="17" fillId="2" borderId="0" xfId="0" applyFont="true" applyBorder="true" applyAlignment="true" applyProtection="false">
      <alignment horizontal="center" vertical="bottom" textRotation="0" wrapText="false" indent="0" shrinkToFit="false"/>
      <protection locked="true" hidden="false"/>
    </xf>
    <xf numFmtId="164" fontId="47" fillId="2" borderId="6" xfId="0" applyFont="true" applyBorder="true" applyAlignment="true" applyProtection="false">
      <alignment horizontal="center" vertical="center" textRotation="0" wrapText="false" indent="0" shrinkToFit="true"/>
      <protection locked="true" hidden="false"/>
    </xf>
    <xf numFmtId="164" fontId="47" fillId="2" borderId="4" xfId="0" applyFont="true" applyBorder="true" applyAlignment="true" applyProtection="false">
      <alignment horizontal="general" vertical="center" textRotation="0" wrapText="false" indent="0" shrinkToFit="true"/>
      <protection locked="true" hidden="false"/>
    </xf>
    <xf numFmtId="164" fontId="47" fillId="2" borderId="0" xfId="0" applyFont="true" applyBorder="true" applyAlignment="true" applyProtection="false">
      <alignment horizontal="general" vertical="center" textRotation="0" wrapText="false" indent="0" shrinkToFit="true"/>
      <protection locked="true" hidden="false"/>
    </xf>
    <xf numFmtId="164" fontId="47" fillId="2" borderId="5" xfId="0" applyFont="true" applyBorder="true" applyAlignment="true" applyProtection="false">
      <alignment horizontal="center" vertical="center" textRotation="0" wrapText="false" indent="0" shrinkToFit="true"/>
      <protection locked="true" hidden="false"/>
    </xf>
    <xf numFmtId="164" fontId="48" fillId="2" borderId="6" xfId="0" applyFont="true" applyBorder="true" applyAlignment="true" applyProtection="false">
      <alignment horizontal="center" vertical="center" textRotation="0" wrapText="true" indent="0" shrinkToFit="false"/>
      <protection locked="true" hidden="false"/>
    </xf>
    <xf numFmtId="164" fontId="42" fillId="2" borderId="6" xfId="0" applyFont="true" applyBorder="true" applyAlignment="true" applyProtection="false">
      <alignment horizontal="center" vertical="center" textRotation="0" wrapText="false" indent="0" shrinkToFit="true"/>
      <protection locked="true" hidden="false"/>
    </xf>
    <xf numFmtId="168" fontId="21" fillId="2" borderId="6" xfId="0" applyFont="true" applyBorder="true" applyAlignment="true" applyProtection="false">
      <alignment horizontal="center" vertical="center" textRotation="0" wrapText="false" indent="0" shrinkToFit="false"/>
      <protection locked="true" hidden="false"/>
    </xf>
    <xf numFmtId="164" fontId="49" fillId="2" borderId="6" xfId="0" applyFont="true" applyBorder="true" applyAlignment="true" applyProtection="false">
      <alignment horizontal="left" vertical="center" textRotation="0" wrapText="true" indent="0" shrinkToFit="false"/>
      <protection locked="true" hidden="false"/>
    </xf>
    <xf numFmtId="164" fontId="50" fillId="2" borderId="6" xfId="0" applyFont="true" applyBorder="true" applyAlignment="true" applyProtection="false">
      <alignment horizontal="center" vertical="center" textRotation="0" wrapText="true" indent="0" shrinkToFit="false"/>
      <protection locked="true" hidden="false"/>
    </xf>
    <xf numFmtId="164" fontId="44" fillId="2" borderId="9" xfId="0" applyFont="true" applyBorder="true" applyAlignment="true" applyProtection="false">
      <alignment horizontal="center" vertical="center" textRotation="0" wrapText="true" indent="0" shrinkToFit="false"/>
      <protection locked="true" hidden="false"/>
    </xf>
    <xf numFmtId="175" fontId="44" fillId="2" borderId="6" xfId="0" applyFont="true" applyBorder="true" applyAlignment="true" applyProtection="false">
      <alignment horizontal="center" vertical="center" textRotation="0" wrapText="false" indent="0" shrinkToFit="false"/>
      <protection locked="true" hidden="false"/>
    </xf>
    <xf numFmtId="164" fontId="51" fillId="2" borderId="14" xfId="0" applyFont="true" applyBorder="true" applyAlignment="true" applyProtection="false">
      <alignment horizontal="center" vertical="center" textRotation="0" wrapText="true" indent="0" shrinkToFit="false"/>
      <protection locked="true" hidden="false"/>
    </xf>
    <xf numFmtId="164" fontId="50" fillId="2" borderId="12" xfId="0" applyFont="true" applyBorder="true" applyAlignment="true" applyProtection="false">
      <alignment horizontal="center" vertical="center" textRotation="0" wrapText="true" indent="0" shrinkToFit="false"/>
      <protection locked="true" hidden="false"/>
    </xf>
    <xf numFmtId="164" fontId="42" fillId="2" borderId="14" xfId="0" applyFont="true" applyBorder="true" applyAlignment="true" applyProtection="false">
      <alignment horizontal="center" vertical="center" textRotation="0" wrapText="true" indent="0" shrinkToFit="false"/>
      <protection locked="true" hidden="false"/>
    </xf>
    <xf numFmtId="175" fontId="44" fillId="2" borderId="6" xfId="0" applyFont="true" applyBorder="true" applyAlignment="true" applyProtection="false">
      <alignment horizontal="center" vertical="center" textRotation="0" wrapText="false" indent="0" shrinkToFit="true"/>
      <protection locked="true" hidden="false"/>
    </xf>
    <xf numFmtId="164" fontId="40" fillId="2" borderId="10" xfId="0" applyFont="true" applyBorder="true" applyAlignment="true" applyProtection="false">
      <alignment horizontal="center" vertical="center" textRotation="0" wrapText="true" indent="0" shrinkToFit="false"/>
      <protection locked="true" hidden="false"/>
    </xf>
    <xf numFmtId="164" fontId="52" fillId="2" borderId="12" xfId="0" applyFont="true" applyBorder="true" applyAlignment="true" applyProtection="false">
      <alignment horizontal="center" vertical="bottom" textRotation="0" wrapText="false" indent="0" shrinkToFit="false"/>
      <protection locked="true" hidden="false"/>
    </xf>
    <xf numFmtId="164" fontId="42" fillId="2" borderId="9" xfId="0" applyFont="true" applyBorder="true" applyAlignment="true" applyProtection="false">
      <alignment horizontal="center" vertical="center" textRotation="0" wrapText="true" indent="0" shrinkToFit="false"/>
      <protection locked="true" hidden="false"/>
    </xf>
    <xf numFmtId="175" fontId="42" fillId="2" borderId="13" xfId="0" applyFont="true" applyBorder="true" applyAlignment="true" applyProtection="false">
      <alignment horizontal="center" vertical="center" textRotation="0" wrapText="false" indent="0" shrinkToFit="true"/>
      <protection locked="true" hidden="false"/>
    </xf>
    <xf numFmtId="164" fontId="42" fillId="2" borderId="13" xfId="0" applyFont="true" applyBorder="true" applyAlignment="true" applyProtection="false">
      <alignment horizontal="center" vertical="center" textRotation="0" wrapText="true" indent="0" shrinkToFit="false"/>
      <protection locked="true" hidden="false"/>
    </xf>
    <xf numFmtId="175" fontId="44" fillId="2" borderId="13" xfId="0" applyFont="true" applyBorder="true" applyAlignment="true" applyProtection="false">
      <alignment horizontal="center" vertical="center" textRotation="0" wrapText="false" indent="0" shrinkToFit="true"/>
      <protection locked="true" hidden="false"/>
    </xf>
    <xf numFmtId="164" fontId="40" fillId="2" borderId="13" xfId="0" applyFont="true" applyBorder="true" applyAlignment="true" applyProtection="false">
      <alignment horizontal="center" vertical="center" textRotation="0" wrapText="tru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52" fillId="2" borderId="6" xfId="0" applyFont="true" applyBorder="true" applyAlignment="true" applyProtection="false">
      <alignment horizontal="center" vertical="bottom" textRotation="0" wrapText="false" indent="0" shrinkToFit="false"/>
      <protection locked="true" hidden="false"/>
    </xf>
    <xf numFmtId="175" fontId="42" fillId="2" borderId="6" xfId="0" applyFont="true" applyBorder="true" applyAlignment="true" applyProtection="false">
      <alignment horizontal="center" vertical="center" textRotation="0" wrapText="false" indent="0" shrinkToFit="tru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75" fontId="42" fillId="2" borderId="11" xfId="0" applyFont="true" applyBorder="true" applyAlignment="true" applyProtection="false">
      <alignment horizontal="center" vertical="center" textRotation="0" wrapText="false" indent="0" shrinkToFit="true"/>
      <protection locked="true" hidden="false"/>
    </xf>
    <xf numFmtId="164" fontId="53" fillId="2" borderId="4" xfId="0" applyFont="true" applyBorder="true" applyAlignment="true" applyProtection="false">
      <alignment horizontal="left" vertical="center" textRotation="0" wrapText="true" indent="0" shrinkToFit="false"/>
      <protection locked="true" hidden="false"/>
    </xf>
    <xf numFmtId="164" fontId="53" fillId="2" borderId="5"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44" fillId="2" borderId="6" xfId="0" applyFont="true" applyBorder="true" applyAlignment="true" applyProtection="false">
      <alignment horizontal="left" vertical="center" textRotation="0" wrapText="true" indent="0" shrinkToFit="false"/>
      <protection locked="true" hidden="false"/>
    </xf>
    <xf numFmtId="174" fontId="44" fillId="2" borderId="6" xfId="0" applyFont="true" applyBorder="true" applyAlignment="true" applyProtection="false">
      <alignment horizontal="center" vertical="center" textRotation="0" wrapText="false" indent="0" shrinkToFit="true"/>
      <protection locked="true" hidden="false"/>
    </xf>
    <xf numFmtId="164" fontId="44" fillId="2" borderId="11" xfId="0" applyFont="true" applyBorder="true" applyAlignment="true" applyProtection="false">
      <alignment horizontal="left" vertical="center" textRotation="0" wrapText="true" indent="0" shrinkToFit="false"/>
      <protection locked="true" hidden="false"/>
    </xf>
    <xf numFmtId="164" fontId="44" fillId="2" borderId="10" xfId="0" applyFont="true" applyBorder="true" applyAlignment="true" applyProtection="false">
      <alignment horizontal="left" vertical="center" textRotation="0" wrapText="true" indent="0" shrinkToFit="false"/>
      <protection locked="true" hidden="false"/>
    </xf>
    <xf numFmtId="164" fontId="44" fillId="2" borderId="13" xfId="0" applyFont="true" applyBorder="true" applyAlignment="true" applyProtection="false">
      <alignment horizontal="left" vertical="center" textRotation="0" wrapText="tru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14" fillId="2" borderId="11" xfId="20" applyFont="true" applyBorder="true" applyAlignment="true" applyProtection="true">
      <alignment horizontal="center" vertical="bottom" textRotation="0" wrapText="false" indent="0" shrinkToFit="false"/>
      <protection locked="true" hidden="false"/>
    </xf>
    <xf numFmtId="164" fontId="16" fillId="2" borderId="2" xfId="20" applyFont="true" applyBorder="true" applyAlignment="true" applyProtection="true">
      <alignment horizontal="center" vertical="bottom" textRotation="0" wrapText="false" indent="0" shrinkToFit="false"/>
      <protection locked="true" hidden="false"/>
    </xf>
    <xf numFmtId="166" fontId="54" fillId="2" borderId="6"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76" fontId="29" fillId="2" borderId="11" xfId="46" applyFont="true" applyBorder="true" applyAlignment="true" applyProtection="true">
      <alignment horizontal="center" vertical="center" textRotation="0" wrapText="true" indent="0" shrinkToFit="false" readingOrder="1"/>
      <protection locked="false" hidden="false"/>
    </xf>
    <xf numFmtId="164" fontId="29" fillId="2" borderId="11" xfId="46" applyFont="true" applyBorder="true" applyAlignment="true" applyProtection="false">
      <alignment horizontal="center" vertical="center" textRotation="0" wrapText="true" indent="0" shrinkToFit="false" readingOrder="1"/>
      <protection locked="true" hidden="false"/>
    </xf>
    <xf numFmtId="173" fontId="29" fillId="2" borderId="11" xfId="19" applyFont="true" applyBorder="true" applyAlignment="true" applyProtection="true">
      <alignment horizontal="center" vertical="center" textRotation="0" wrapText="true" indent="0" shrinkToFit="false" readingOrder="1"/>
      <protection locked="true" hidden="false"/>
    </xf>
    <xf numFmtId="164" fontId="29" fillId="2" borderId="11" xfId="0" applyFont="true" applyBorder="true" applyAlignment="true" applyProtection="false">
      <alignment horizontal="center" vertical="center" textRotation="0" wrapText="true" indent="0" shrinkToFit="false" readingOrder="1"/>
      <protection locked="true" hidden="false"/>
    </xf>
    <xf numFmtId="176" fontId="29" fillId="2" borderId="6" xfId="46" applyFont="true" applyBorder="true" applyAlignment="true" applyProtection="true">
      <alignment horizontal="center" vertical="center" textRotation="0" wrapText="true" indent="0" shrinkToFit="false"/>
      <protection locked="false" hidden="false"/>
    </xf>
    <xf numFmtId="176" fontId="22" fillId="2" borderId="6" xfId="46" applyFont="true" applyBorder="true" applyAlignment="true" applyProtection="true">
      <alignment horizontal="center" vertical="center" textRotation="0" wrapText="true" indent="0" shrinkToFit="false"/>
      <protection locked="false" hidden="false"/>
    </xf>
    <xf numFmtId="164" fontId="56" fillId="2" borderId="6" xfId="0" applyFont="true" applyBorder="true" applyAlignment="true" applyProtection="false">
      <alignment horizontal="center" vertical="center" textRotation="0" wrapText="true" indent="0" shrinkToFit="false"/>
      <protection locked="true" hidden="false"/>
    </xf>
    <xf numFmtId="176" fontId="20" fillId="2" borderId="6" xfId="46" applyFont="true" applyBorder="true" applyAlignment="true" applyProtection="true">
      <alignment horizontal="center" vertical="center" textRotation="0" wrapText="true" indent="0" shrinkToFit="false"/>
      <protection locked="false" hidden="false"/>
    </xf>
    <xf numFmtId="176" fontId="22" fillId="2" borderId="6" xfId="46" applyFont="true" applyBorder="true" applyAlignment="true" applyProtection="false">
      <alignment horizontal="center" vertical="center" textRotation="0" wrapText="true" indent="0" shrinkToFit="false"/>
      <protection locked="true" hidden="false"/>
    </xf>
    <xf numFmtId="176" fontId="20" fillId="2" borderId="6" xfId="46" applyFont="true" applyBorder="true" applyAlignment="true" applyProtection="false">
      <alignment horizontal="center" vertical="center" textRotation="0" wrapText="true" indent="0" shrinkToFit="false"/>
      <protection locked="true" hidden="false"/>
    </xf>
    <xf numFmtId="173" fontId="57" fillId="2" borderId="6" xfId="46" applyFont="true" applyBorder="true" applyAlignment="true" applyProtection="false">
      <alignment horizontal="center" vertical="center" textRotation="0" wrapText="true" indent="0" shrinkToFit="false"/>
      <protection locked="true" hidden="false"/>
    </xf>
    <xf numFmtId="173" fontId="29" fillId="2" borderId="6" xfId="46" applyFont="true" applyBorder="true" applyAlignment="true" applyProtection="false">
      <alignment horizontal="center" vertical="center" textRotation="0" wrapText="true" indent="0" shrinkToFit="false"/>
      <protection locked="true" hidden="false"/>
    </xf>
    <xf numFmtId="177" fontId="29" fillId="2" borderId="6" xfId="46" applyFont="true" applyBorder="true" applyAlignment="true" applyProtection="false">
      <alignment horizontal="center" vertical="center" textRotation="0" wrapText="true" indent="0" shrinkToFit="false"/>
      <protection locked="true" hidden="false"/>
    </xf>
    <xf numFmtId="177" fontId="29" fillId="0" borderId="6" xfId="46" applyFont="true" applyBorder="true" applyAlignment="true" applyProtection="false">
      <alignment horizontal="center" vertical="center" textRotation="0" wrapText="true" indent="0" shrinkToFit="false"/>
      <protection locked="true" hidden="false"/>
    </xf>
    <xf numFmtId="176" fontId="20" fillId="2" borderId="6" xfId="46" applyFont="true" applyBorder="true" applyAlignment="true" applyProtection="true">
      <alignment horizontal="general" vertical="center" textRotation="0" wrapText="true" indent="0" shrinkToFit="false"/>
      <protection locked="false" hidden="false"/>
    </xf>
    <xf numFmtId="164" fontId="22" fillId="0" borderId="6" xfId="0" applyFont="true" applyBorder="true" applyAlignment="true" applyProtection="false">
      <alignment horizontal="center" vertical="center" textRotation="0" wrapText="true" indent="0" shrinkToFit="false"/>
      <protection locked="true" hidden="false"/>
    </xf>
    <xf numFmtId="176" fontId="19" fillId="2" borderId="6" xfId="46" applyFont="true" applyBorder="true" applyAlignment="true" applyProtection="true">
      <alignment horizontal="center" vertical="center" textRotation="0" wrapText="false" indent="0" shrinkToFit="false"/>
      <protection locked="false" hidden="false"/>
    </xf>
    <xf numFmtId="166" fontId="20" fillId="0" borderId="6" xfId="0" applyFont="true" applyBorder="true" applyAlignment="true" applyProtection="false">
      <alignment horizontal="center" vertical="center" textRotation="0" wrapText="true" indent="0" shrinkToFit="false"/>
      <protection locked="true" hidden="false"/>
    </xf>
    <xf numFmtId="173" fontId="22" fillId="2" borderId="6" xfId="46" applyFont="true" applyBorder="true" applyAlignment="true" applyProtection="true">
      <alignment horizontal="center" vertical="center" textRotation="0" wrapText="true" indent="0" shrinkToFit="false"/>
      <protection locked="false" hidden="false"/>
    </xf>
    <xf numFmtId="164" fontId="58" fillId="0" borderId="6" xfId="0" applyFont="true" applyBorder="true" applyAlignment="true" applyProtection="false">
      <alignment horizontal="center" vertical="center" textRotation="0" wrapText="true" indent="0" shrinkToFit="false"/>
      <protection locked="true" hidden="false"/>
    </xf>
    <xf numFmtId="164" fontId="59"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77" fontId="29" fillId="2" borderId="6" xfId="0" applyFont="true" applyBorder="true" applyAlignment="true" applyProtection="false">
      <alignment horizontal="center" vertical="center" textRotation="0" wrapText="true" indent="0" shrinkToFit="false"/>
      <protection locked="true" hidden="false"/>
    </xf>
    <xf numFmtId="176" fontId="60" fillId="2" borderId="6" xfId="46" applyFont="true" applyBorder="true" applyAlignment="true" applyProtection="true">
      <alignment horizontal="center" vertical="center" textRotation="0" wrapText="true" indent="0" shrinkToFit="false"/>
      <protection locked="false" hidden="false"/>
    </xf>
    <xf numFmtId="171" fontId="29" fillId="2" borderId="6" xfId="0" applyFont="true" applyBorder="true" applyAlignment="true" applyProtection="false">
      <alignment horizontal="center" vertical="center" textRotation="0" wrapText="false" indent="0" shrinkToFit="false"/>
      <protection locked="true" hidden="false"/>
    </xf>
    <xf numFmtId="164" fontId="61" fillId="2" borderId="6" xfId="0" applyFont="true" applyBorder="true" applyAlignment="true" applyProtection="false">
      <alignment horizontal="center" vertical="center" textRotation="0" wrapText="true" indent="0" shrinkToFit="false"/>
      <protection locked="true" hidden="false"/>
    </xf>
    <xf numFmtId="176" fontId="30" fillId="2" borderId="6" xfId="46" applyFont="true" applyBorder="true" applyAlignment="true" applyProtection="true">
      <alignment horizontal="center" vertical="center" textRotation="0" wrapText="true" indent="0" shrinkToFit="false"/>
      <protection locked="false" hidden="false"/>
    </xf>
    <xf numFmtId="177" fontId="29" fillId="2" borderId="6" xfId="0" applyFont="true" applyBorder="true" applyAlignment="true" applyProtection="false">
      <alignment horizontal="center" vertical="center" textRotation="0" wrapText="true" indent="0" shrinkToFit="true"/>
      <protection locked="true" hidden="false"/>
    </xf>
    <xf numFmtId="177" fontId="62" fillId="2" borderId="6" xfId="0" applyFont="true" applyBorder="true" applyAlignment="true" applyProtection="false">
      <alignment horizontal="center" vertical="center" textRotation="0" wrapText="false" indent="0" shrinkToFit="true"/>
      <protection locked="true" hidden="false"/>
    </xf>
    <xf numFmtId="164" fontId="63" fillId="2" borderId="6" xfId="20" applyFont="true" applyBorder="true" applyAlignment="true" applyProtection="true">
      <alignment horizontal="center" vertical="bottom" textRotation="0" wrapText="false" indent="0" shrinkToFit="false"/>
      <protection locked="true" hidden="false"/>
    </xf>
    <xf numFmtId="164" fontId="64" fillId="2" borderId="0"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39" fillId="2" borderId="6" xfId="0" applyFont="true" applyBorder="true" applyAlignment="true" applyProtection="false">
      <alignment horizontal="center" vertical="center" textRotation="0" wrapText="false" indent="0" shrinkToFit="false"/>
      <protection locked="true" hidden="false"/>
    </xf>
    <xf numFmtId="164" fontId="39" fillId="2" borderId="14" xfId="0" applyFont="true" applyBorder="true" applyAlignment="true" applyProtection="false">
      <alignment horizontal="center" vertical="center" textRotation="0" wrapText="false" indent="0" shrinkToFit="false"/>
      <protection locked="true" hidden="false"/>
    </xf>
    <xf numFmtId="164" fontId="39" fillId="2" borderId="12" xfId="0" applyFont="true" applyBorder="true" applyAlignment="true" applyProtection="false">
      <alignment horizontal="center" vertical="center" textRotation="0" wrapText="true" indent="0" shrinkToFit="false"/>
      <protection locked="true" hidden="false"/>
    </xf>
    <xf numFmtId="164" fontId="51" fillId="2" borderId="6" xfId="0" applyFont="true" applyBorder="true" applyAlignment="true" applyProtection="false">
      <alignment horizontal="left" vertical="center" textRotation="0" wrapText="false" indent="1" shrinkToFit="false"/>
      <protection locked="true" hidden="false"/>
    </xf>
    <xf numFmtId="164" fontId="51" fillId="2" borderId="12" xfId="0" applyFont="true" applyBorder="true" applyAlignment="true" applyProtection="false">
      <alignment horizontal="center" vertical="center" textRotation="0" wrapText="false" indent="0" shrinkToFit="false"/>
      <protection locked="true" hidden="false"/>
    </xf>
    <xf numFmtId="178" fontId="51" fillId="2" borderId="6" xfId="0" applyFont="true" applyBorder="true" applyAlignment="true" applyProtection="false">
      <alignment horizontal="center" vertical="center" textRotation="0" wrapText="false" indent="0" shrinkToFit="false"/>
      <protection locked="true" hidden="false"/>
    </xf>
    <xf numFmtId="179" fontId="51" fillId="2" borderId="6" xfId="0" applyFont="true" applyBorder="true" applyAlignment="true" applyProtection="false">
      <alignment horizontal="center"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false" indent="0" shrinkToFit="false"/>
      <protection locked="true" hidden="false"/>
    </xf>
    <xf numFmtId="179" fontId="51" fillId="2" borderId="23" xfId="0" applyFont="true" applyBorder="true" applyAlignment="true" applyProtection="false">
      <alignment horizontal="center" vertical="center" textRotation="0" wrapText="false" indent="0" shrinkToFit="false"/>
      <protection locked="true" hidden="false"/>
    </xf>
    <xf numFmtId="164" fontId="51" fillId="2" borderId="22" xfId="0" applyFont="true" applyBorder="true" applyAlignment="true" applyProtection="false">
      <alignment horizontal="center" vertical="center" textRotation="0" wrapText="false" indent="0" shrinkToFit="false"/>
      <protection locked="true" hidden="false"/>
    </xf>
    <xf numFmtId="179" fontId="51" fillId="2" borderId="13" xfId="0" applyFont="true" applyBorder="true" applyAlignment="true" applyProtection="false">
      <alignment horizontal="center" vertical="center" textRotation="0" wrapText="false" indent="0" shrinkToFit="false"/>
      <protection locked="true" hidden="false"/>
    </xf>
    <xf numFmtId="164" fontId="39" fillId="2" borderId="14" xfId="0" applyFont="true" applyBorder="true" applyAlignment="true" applyProtection="false">
      <alignment horizontal="left" vertical="center" textRotation="0" wrapText="false" indent="7" shrinkToFit="false"/>
      <protection locked="true" hidden="false"/>
    </xf>
    <xf numFmtId="180" fontId="51" fillId="2" borderId="6" xfId="0" applyFont="true" applyBorder="true" applyAlignment="true" applyProtection="false">
      <alignment horizontal="center" vertical="center" textRotation="0" wrapText="false" indent="0" shrinkToFit="false"/>
      <protection locked="true" hidden="false"/>
    </xf>
    <xf numFmtId="164" fontId="51" fillId="2" borderId="11" xfId="0" applyFont="true" applyBorder="true" applyAlignment="true" applyProtection="false">
      <alignment horizontal="center" vertical="center" textRotation="0" wrapText="false" indent="0" shrinkToFit="false"/>
      <protection locked="true" hidden="false"/>
    </xf>
    <xf numFmtId="179" fontId="51" fillId="2" borderId="11" xfId="0" applyFont="true" applyBorder="true" applyAlignment="true" applyProtection="false">
      <alignment horizontal="center" vertical="center" textRotation="0" wrapText="false" indent="0" shrinkToFit="false"/>
      <protection locked="true" hidden="false"/>
    </xf>
    <xf numFmtId="164" fontId="65" fillId="2" borderId="0" xfId="65" applyFont="true" applyBorder="true" applyAlignment="true" applyProtection="false">
      <alignment horizontal="general" vertical="center" textRotation="0" wrapText="false" indent="0" shrinkToFit="false"/>
      <protection locked="true" hidden="false"/>
    </xf>
    <xf numFmtId="164" fontId="66" fillId="2" borderId="0" xfId="65" applyFont="true" applyBorder="true" applyAlignment="true" applyProtection="false">
      <alignment horizontal="general" vertical="center" textRotation="0" wrapText="false" indent="0" shrinkToFit="false"/>
      <protection locked="true" hidden="false"/>
    </xf>
    <xf numFmtId="166" fontId="7" fillId="2" borderId="0" xfId="66" applyFont="true" applyBorder="false" applyAlignment="true" applyProtection="false">
      <alignment horizontal="center" vertical="bottom" textRotation="0" wrapText="false" indent="0" shrinkToFit="false"/>
      <protection locked="true" hidden="false"/>
    </xf>
    <xf numFmtId="166" fontId="23" fillId="0" borderId="0" xfId="66" applyFont="true" applyBorder="false" applyAlignment="true" applyProtection="false">
      <alignment horizontal="center" vertical="bottom" textRotation="0" wrapText="false" indent="0" shrinkToFit="false"/>
      <protection locked="true" hidden="false"/>
    </xf>
    <xf numFmtId="166" fontId="23" fillId="0" borderId="0" xfId="66" applyFont="true" applyBorder="false" applyAlignment="true" applyProtection="false">
      <alignment horizontal="center" vertical="bottom" textRotation="0" wrapText="false" indent="0" shrinkToFit="false"/>
      <protection locked="true" hidden="false"/>
    </xf>
    <xf numFmtId="164" fontId="7" fillId="2" borderId="0" xfId="66" applyFont="false" applyBorder="false" applyAlignment="false" applyProtection="false">
      <alignment horizontal="general" vertical="bottom" textRotation="0" wrapText="false" indent="0" shrinkToFit="false"/>
      <protection locked="true" hidden="false"/>
    </xf>
    <xf numFmtId="164" fontId="7" fillId="0" borderId="0" xfId="66" applyFont="false" applyBorder="false" applyAlignment="false" applyProtection="false">
      <alignment horizontal="general" vertical="bottom" textRotation="0" wrapText="false" indent="0" shrinkToFit="false"/>
      <protection locked="true" hidden="false"/>
    </xf>
    <xf numFmtId="166" fontId="67" fillId="2" borderId="1" xfId="66" applyFont="true" applyBorder="true" applyAlignment="true" applyProtection="false">
      <alignment horizontal="center" vertical="bottom" textRotation="0" wrapText="false" indent="0" shrinkToFit="false"/>
      <protection locked="true" hidden="false"/>
    </xf>
    <xf numFmtId="166" fontId="67" fillId="2" borderId="2" xfId="66" applyFont="true" applyBorder="true" applyAlignment="true" applyProtection="false">
      <alignment horizontal="center" vertical="bottom" textRotation="0" wrapText="false" indent="0" shrinkToFit="false"/>
      <protection locked="true" hidden="false"/>
    </xf>
    <xf numFmtId="164" fontId="67" fillId="2" borderId="3" xfId="66" applyFont="true" applyBorder="true" applyAlignment="false" applyProtection="false">
      <alignment horizontal="general" vertical="bottom" textRotation="0" wrapText="false" indent="0" shrinkToFit="false"/>
      <protection locked="true" hidden="false"/>
    </xf>
    <xf numFmtId="164" fontId="67" fillId="0" borderId="0" xfId="66" applyFont="true" applyBorder="false" applyAlignment="false" applyProtection="false">
      <alignment horizontal="general" vertical="bottom" textRotation="0" wrapText="false" indent="0" shrinkToFit="false"/>
      <protection locked="true" hidden="false"/>
    </xf>
    <xf numFmtId="164" fontId="7" fillId="2" borderId="4" xfId="66" applyFont="false" applyBorder="true" applyAlignment="false" applyProtection="false">
      <alignment horizontal="general" vertical="bottom" textRotation="0" wrapText="false" indent="0" shrinkToFit="false"/>
      <protection locked="true" hidden="false"/>
    </xf>
    <xf numFmtId="164" fontId="7" fillId="2" borderId="0" xfId="66" applyFont="false" applyBorder="true" applyAlignment="false" applyProtection="false">
      <alignment horizontal="general" vertical="bottom" textRotation="0" wrapText="false" indent="0" shrinkToFit="false"/>
      <protection locked="true" hidden="false"/>
    </xf>
    <xf numFmtId="164" fontId="7" fillId="2" borderId="0" xfId="66" applyFont="false" applyBorder="true" applyAlignment="true" applyProtection="false">
      <alignment horizontal="center" vertical="bottom" textRotation="0" wrapText="false" indent="0" shrinkToFit="false"/>
      <protection locked="true" hidden="false"/>
    </xf>
    <xf numFmtId="164" fontId="7" fillId="2" borderId="5" xfId="66"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64" fillId="2" borderId="4" xfId="20" applyFont="true" applyBorder="true" applyAlignment="true" applyProtection="true">
      <alignment horizontal="right" vertical="bottom" textRotation="0" wrapText="false" indent="0" shrinkToFit="false"/>
      <protection locked="true" hidden="false"/>
    </xf>
    <xf numFmtId="164" fontId="64" fillId="2" borderId="0" xfId="20" applyFont="true" applyBorder="true" applyAlignment="true" applyProtection="true">
      <alignment horizontal="right" vertical="bottom" textRotation="0" wrapText="false" indent="0" shrinkToFit="false"/>
      <protection locked="true" hidden="false"/>
    </xf>
    <xf numFmtId="164" fontId="64" fillId="2" borderId="4" xfId="20" applyFont="true" applyBorder="true" applyAlignment="true" applyProtection="true">
      <alignment horizontal="general" vertical="bottom" textRotation="0" wrapText="false" indent="0" shrinkToFit="false"/>
      <protection locked="true" hidden="false"/>
    </xf>
    <xf numFmtId="170" fontId="17" fillId="2" borderId="0" xfId="66" applyFont="true" applyBorder="true" applyAlignment="true" applyProtection="false">
      <alignment horizontal="general" vertical="bottom" textRotation="0" wrapText="false" indent="0" shrinkToFit="false"/>
      <protection locked="true" hidden="false"/>
    </xf>
    <xf numFmtId="166" fontId="7" fillId="2" borderId="4" xfId="66" applyFont="true" applyBorder="true" applyAlignment="true" applyProtection="false">
      <alignment horizontal="center" vertical="bottom" textRotation="0" wrapText="false" indent="0" shrinkToFit="false"/>
      <protection locked="true" hidden="false"/>
    </xf>
    <xf numFmtId="166" fontId="23" fillId="2" borderId="0" xfId="66" applyFont="true" applyBorder="true" applyAlignment="true" applyProtection="false">
      <alignment horizontal="center" vertical="bottom" textRotation="0" wrapText="false" indent="0" shrinkToFit="false"/>
      <protection locked="true" hidden="false"/>
    </xf>
    <xf numFmtId="166" fontId="18" fillId="2" borderId="11" xfId="66" applyFont="true" applyBorder="true" applyAlignment="true" applyProtection="false">
      <alignment horizontal="center" vertical="center" textRotation="0" wrapText="false" indent="0" shrinkToFit="false"/>
      <protection locked="true" hidden="false"/>
    </xf>
    <xf numFmtId="164" fontId="68" fillId="2" borderId="5" xfId="66" applyFont="true" applyBorder="true" applyAlignment="true" applyProtection="false">
      <alignment horizontal="general" vertical="center" textRotation="0" wrapText="false" indent="0" shrinkToFit="true"/>
      <protection locked="true" hidden="false"/>
    </xf>
    <xf numFmtId="164" fontId="39" fillId="2" borderId="6" xfId="66" applyFont="true" applyBorder="true" applyAlignment="true" applyProtection="false">
      <alignment horizontal="center" vertical="center" textRotation="0" wrapText="false" indent="0" shrinkToFit="false"/>
      <protection locked="true" hidden="false"/>
    </xf>
    <xf numFmtId="164" fontId="69" fillId="2" borderId="5" xfId="66" applyFont="true" applyBorder="true" applyAlignment="true" applyProtection="false">
      <alignment horizontal="general" vertical="center" textRotation="0" wrapText="false" indent="0" shrinkToFit="false"/>
      <protection locked="true" hidden="false"/>
    </xf>
    <xf numFmtId="164" fontId="70" fillId="2" borderId="13" xfId="66" applyFont="true" applyBorder="true" applyAlignment="true" applyProtection="false">
      <alignment horizontal="general" vertical="center" textRotation="0" wrapText="false" indent="0" shrinkToFit="false"/>
      <protection locked="true" hidden="false"/>
    </xf>
    <xf numFmtId="164" fontId="70" fillId="2" borderId="13" xfId="66" applyFont="true" applyBorder="true" applyAlignment="true" applyProtection="false">
      <alignment horizontal="center" vertical="center" textRotation="0" wrapText="true" indent="0" shrinkToFit="false"/>
      <protection locked="true" hidden="false"/>
    </xf>
    <xf numFmtId="164" fontId="70" fillId="2" borderId="13" xfId="66" applyFont="true" applyBorder="true" applyAlignment="true" applyProtection="false">
      <alignment horizontal="center" vertical="center" textRotation="0" wrapText="false" indent="0" shrinkToFit="false"/>
      <protection locked="true" hidden="false"/>
    </xf>
    <xf numFmtId="164" fontId="51" fillId="2" borderId="6" xfId="66" applyFont="true" applyBorder="true" applyAlignment="true" applyProtection="false">
      <alignment horizontal="general" vertical="center" textRotation="0" wrapText="false" indent="0" shrinkToFit="false"/>
      <protection locked="true" hidden="false"/>
    </xf>
    <xf numFmtId="164" fontId="51" fillId="2" borderId="6" xfId="66" applyFont="true" applyBorder="true" applyAlignment="true" applyProtection="false">
      <alignment horizontal="center" vertical="center" textRotation="0" wrapText="false" indent="0" shrinkToFit="false"/>
      <protection locked="true" hidden="false"/>
    </xf>
    <xf numFmtId="179" fontId="51" fillId="2" borderId="6" xfId="66" applyFont="true" applyBorder="true" applyAlignment="true" applyProtection="false">
      <alignment horizontal="center" vertical="center" textRotation="0" wrapText="false" indent="0" shrinkToFit="false"/>
      <protection locked="true" hidden="false"/>
    </xf>
    <xf numFmtId="164" fontId="71" fillId="2" borderId="6" xfId="66" applyFont="true" applyBorder="true" applyAlignment="true" applyProtection="false">
      <alignment horizontal="general" vertical="bottom" textRotation="0" wrapText="false" indent="0" shrinkToFit="false"/>
      <protection locked="true" hidden="false"/>
    </xf>
    <xf numFmtId="164" fontId="51" fillId="2" borderId="6" xfId="66" applyFont="true" applyBorder="true" applyAlignment="true" applyProtection="false">
      <alignment horizontal="general" vertical="center" textRotation="0" wrapText="true" indent="0" shrinkToFit="false"/>
      <protection locked="true" hidden="false"/>
    </xf>
    <xf numFmtId="179" fontId="51" fillId="2" borderId="6" xfId="66" applyFont="true" applyBorder="true" applyAlignment="true" applyProtection="false">
      <alignment horizontal="center" vertical="center" textRotation="0" wrapText="true" indent="0" shrinkToFit="false"/>
      <protection locked="true" hidden="false"/>
    </xf>
    <xf numFmtId="164" fontId="70" fillId="2" borderId="6" xfId="66" applyFont="true" applyBorder="true" applyAlignment="true" applyProtection="false">
      <alignment horizontal="general" vertical="center" textRotation="0" wrapText="false" indent="0" shrinkToFit="false"/>
      <protection locked="true" hidden="false"/>
    </xf>
    <xf numFmtId="164" fontId="70" fillId="2" borderId="6" xfId="66" applyFont="true" applyBorder="true" applyAlignment="true" applyProtection="false">
      <alignment horizontal="center" vertical="center" textRotation="0" wrapText="true" indent="0" shrinkToFit="false"/>
      <protection locked="true" hidden="false"/>
    </xf>
    <xf numFmtId="164" fontId="70" fillId="2" borderId="6" xfId="66" applyFont="true" applyBorder="true" applyAlignment="true" applyProtection="false">
      <alignment horizontal="center" vertical="center" textRotation="0" wrapText="false" indent="0" shrinkToFit="false"/>
      <protection locked="true" hidden="false"/>
    </xf>
    <xf numFmtId="164" fontId="26" fillId="2" borderId="5" xfId="65" applyFont="true" applyBorder="true" applyAlignment="true" applyProtection="false">
      <alignment horizontal="general" vertical="center" textRotation="0" wrapText="false" indent="0" shrinkToFit="false"/>
      <protection locked="true" hidden="false"/>
    </xf>
    <xf numFmtId="164" fontId="26" fillId="2" borderId="0" xfId="65" applyFont="true" applyBorder="true" applyAlignment="true" applyProtection="false">
      <alignment horizontal="center" vertical="center" textRotation="0" wrapText="false" indent="0" shrinkToFit="false"/>
      <protection locked="true" hidden="false"/>
    </xf>
    <xf numFmtId="166" fontId="7" fillId="2" borderId="9" xfId="66" applyFont="true" applyBorder="true" applyAlignment="true" applyProtection="false">
      <alignment horizontal="center" vertical="bottom" textRotation="0" wrapText="false" indent="0" shrinkToFit="false"/>
      <protection locked="true" hidden="false"/>
    </xf>
    <xf numFmtId="164" fontId="7" fillId="2" borderId="8" xfId="66" applyFont="false" applyBorder="true" applyAlignment="false" applyProtection="false">
      <alignment horizontal="general" vertical="bottom" textRotation="0" wrapText="false" indent="0" shrinkToFit="false"/>
      <protection locked="true" hidden="false"/>
    </xf>
    <xf numFmtId="166" fontId="23" fillId="2" borderId="0" xfId="66" applyFont="true" applyBorder="false" applyAlignment="true" applyProtection="false">
      <alignment horizontal="center" vertical="bottom" textRotation="0" wrapText="false" indent="0" shrinkToFit="false"/>
      <protection locked="true" hidden="false"/>
    </xf>
    <xf numFmtId="164" fontId="7" fillId="2" borderId="13" xfId="76" applyFont="true" applyBorder="true" applyAlignment="true" applyProtection="false">
      <alignment horizontal="left" vertical="bottom" textRotation="0" wrapText="true" indent="0" shrinkToFit="false"/>
      <protection locked="true" hidden="false"/>
    </xf>
    <xf numFmtId="164" fontId="7" fillId="2" borderId="13" xfId="76" applyFont="true" applyBorder="true" applyAlignment="true" applyProtection="false">
      <alignment horizontal="center" vertical="bottom" textRotation="0" wrapText="true" indent="0" shrinkToFit="false"/>
      <protection locked="true" hidden="false"/>
    </xf>
    <xf numFmtId="164" fontId="7" fillId="2" borderId="6" xfId="76" applyFont="true" applyBorder="true" applyAlignment="true" applyProtection="false">
      <alignment horizontal="left" vertical="bottom" textRotation="0" wrapText="true" indent="0" shrinkToFit="false"/>
      <protection locked="true" hidden="false"/>
    </xf>
    <xf numFmtId="164" fontId="7" fillId="2" borderId="6" xfId="76" applyFont="true" applyBorder="true" applyAlignment="true" applyProtection="false">
      <alignment horizontal="center" vertical="bottom" textRotation="0" wrapText="true" indent="0" shrinkToFit="false"/>
      <protection locked="true" hidden="false"/>
    </xf>
    <xf numFmtId="164" fontId="74" fillId="2" borderId="1" xfId="65" applyFont="true" applyBorder="true" applyAlignment="true" applyProtection="false">
      <alignment horizontal="general" vertical="center" textRotation="0" wrapText="false" indent="0" shrinkToFit="false"/>
      <protection locked="true" hidden="false"/>
    </xf>
    <xf numFmtId="164" fontId="7" fillId="2" borderId="1" xfId="76" applyFont="true" applyBorder="true" applyAlignment="true" applyProtection="false">
      <alignment horizontal="left" vertical="bottom" textRotation="0" wrapText="true" indent="0" shrinkToFit="false"/>
      <protection locked="true" hidden="false"/>
    </xf>
    <xf numFmtId="164" fontId="74" fillId="2" borderId="4" xfId="65"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2" borderId="6" xfId="0" applyFont="true" applyBorder="true" applyAlignment="true" applyProtection="false">
      <alignment horizontal="left" vertical="center" textRotation="0" wrapText="true" indent="0" shrinkToFit="false"/>
      <protection locked="true" hidden="false"/>
    </xf>
    <xf numFmtId="164" fontId="19" fillId="0" borderId="6" xfId="77" applyFont="true" applyBorder="true" applyAlignment="true" applyProtection="false">
      <alignment horizontal="center" vertical="center" textRotation="0" wrapText="false" indent="0" shrinkToFit="false"/>
      <protection locked="true" hidden="false"/>
    </xf>
    <xf numFmtId="164" fontId="54" fillId="2" borderId="14" xfId="76" applyFont="true" applyBorder="true" applyAlignment="true" applyProtection="false">
      <alignment horizontal="left" vertical="bottom" textRotation="0" wrapText="true" indent="0" shrinkToFit="false"/>
      <protection locked="true" hidden="false"/>
    </xf>
    <xf numFmtId="164" fontId="7" fillId="2" borderId="22" xfId="76" applyFont="true" applyBorder="true" applyAlignment="true" applyProtection="false">
      <alignment horizontal="general" vertical="bottom" textRotation="0" wrapText="true" indent="0" shrinkToFit="false"/>
      <protection locked="true" hidden="false"/>
    </xf>
    <xf numFmtId="164" fontId="7" fillId="2" borderId="22" xfId="76" applyFont="true" applyBorder="true" applyAlignment="true" applyProtection="false">
      <alignment horizontal="center" vertical="bottom"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6" fontId="23" fillId="2" borderId="13" xfId="76" applyFont="true" applyBorder="true" applyAlignment="true" applyProtection="false">
      <alignment horizontal="center" vertical="center" textRotation="0" wrapText="true" indent="0" shrinkToFit="false"/>
      <protection locked="true" hidden="false"/>
    </xf>
    <xf numFmtId="176" fontId="21" fillId="0" borderId="6"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false"/>
      <protection locked="true" hidden="false"/>
    </xf>
    <xf numFmtId="166" fontId="7" fillId="2" borderId="6" xfId="76" applyFont="true" applyBorder="true" applyAlignment="true" applyProtection="false">
      <alignment horizontal="center" vertical="bottom" textRotation="0" wrapText="true" indent="0" shrinkToFit="false"/>
      <protection locked="true" hidden="false"/>
    </xf>
    <xf numFmtId="166" fontId="23" fillId="2" borderId="6" xfId="76" applyFont="true" applyBorder="true" applyAlignment="true" applyProtection="false">
      <alignment horizontal="center" vertical="bottom" textRotation="0" wrapText="true" indent="0" shrinkToFit="false"/>
      <protection locked="true" hidden="false"/>
    </xf>
    <xf numFmtId="164" fontId="18" fillId="3" borderId="24" xfId="0" applyFont="true" applyBorder="true" applyAlignment="true" applyProtection="false">
      <alignment horizontal="left" vertical="center" textRotation="0" wrapText="true" indent="0" shrinkToFit="false"/>
      <protection locked="true" hidden="false"/>
    </xf>
    <xf numFmtId="164" fontId="19" fillId="0" borderId="25" xfId="77" applyFont="true" applyBorder="true" applyAlignment="true" applyProtection="false">
      <alignment horizontal="center" vertical="center" textRotation="0" wrapText="false" indent="0" shrinkToFit="false"/>
      <protection locked="true" hidden="false"/>
    </xf>
    <xf numFmtId="164" fontId="19" fillId="2" borderId="26" xfId="77" applyFont="true" applyBorder="true" applyAlignment="true" applyProtection="false">
      <alignment horizontal="center" vertical="center" textRotation="0" wrapText="false" indent="0" shrinkToFit="false"/>
      <protection locked="true" hidden="false"/>
    </xf>
    <xf numFmtId="164" fontId="19" fillId="2" borderId="27" xfId="77" applyFont="true" applyBorder="true" applyAlignment="true" applyProtection="false">
      <alignment horizontal="center" vertical="center" textRotation="0" wrapText="false" indent="0" shrinkToFit="false"/>
      <protection locked="true" hidden="false"/>
    </xf>
    <xf numFmtId="164" fontId="19" fillId="2" borderId="28" xfId="77" applyFont="true" applyBorder="true" applyAlignment="true" applyProtection="false">
      <alignment horizontal="center" vertical="center" textRotation="0" wrapText="false" indent="0" shrinkToFit="false"/>
      <protection locked="true" hidden="false"/>
    </xf>
    <xf numFmtId="164" fontId="19" fillId="2" borderId="29" xfId="77" applyFont="true" applyBorder="true" applyAlignment="true" applyProtection="false">
      <alignment horizontal="center" vertical="center" textRotation="0" wrapText="false" indent="0" shrinkToFit="false"/>
      <protection locked="true" hidden="false"/>
    </xf>
    <xf numFmtId="164" fontId="54" fillId="2" borderId="30" xfId="76" applyFont="true" applyBorder="true" applyAlignment="true" applyProtection="false">
      <alignment horizontal="left" vertical="bottom" textRotation="0" wrapText="true" indent="0" shrinkToFit="false"/>
      <protection locked="true" hidden="false"/>
    </xf>
    <xf numFmtId="164" fontId="7" fillId="2" borderId="31" xfId="76" applyFont="true" applyBorder="true" applyAlignment="true" applyProtection="false">
      <alignment horizontal="general" vertical="bottom" textRotation="0" wrapText="true" indent="0" shrinkToFit="false"/>
      <protection locked="true" hidden="false"/>
    </xf>
    <xf numFmtId="164" fontId="7" fillId="2" borderId="31" xfId="76" applyFont="true" applyBorder="true" applyAlignment="true" applyProtection="false">
      <alignment horizontal="center" vertical="bottom" textRotation="0" wrapText="true" indent="0" shrinkToFit="false"/>
      <protection locked="true" hidden="false"/>
    </xf>
    <xf numFmtId="164" fontId="19" fillId="2" borderId="32" xfId="0" applyFont="true" applyBorder="true" applyAlignment="true" applyProtection="false">
      <alignment horizontal="center" vertical="center" textRotation="0" wrapText="false" indent="0" shrinkToFit="false"/>
      <protection locked="true" hidden="false"/>
    </xf>
    <xf numFmtId="164" fontId="7" fillId="2" borderId="33" xfId="76" applyFont="true" applyBorder="true" applyAlignment="true" applyProtection="false">
      <alignment horizontal="left" vertical="bottom" textRotation="0" wrapText="true" indent="0" shrinkToFit="false"/>
      <protection locked="true" hidden="false"/>
    </xf>
    <xf numFmtId="176" fontId="23" fillId="2" borderId="13" xfId="76" applyFont="true" applyBorder="true" applyAlignment="true" applyProtection="false">
      <alignment horizontal="center" vertical="center" textRotation="0" wrapText="true" indent="0" shrinkToFit="false"/>
      <protection locked="true" hidden="false"/>
    </xf>
    <xf numFmtId="166" fontId="21" fillId="0" borderId="34" xfId="0" applyFont="true" applyBorder="true" applyAlignment="true" applyProtection="false">
      <alignment horizontal="center" vertical="center" textRotation="0" wrapText="false" indent="0" shrinkToFit="false"/>
      <protection locked="true" hidden="false"/>
    </xf>
    <xf numFmtId="164" fontId="54" fillId="2" borderId="35" xfId="76" applyFont="true" applyBorder="true" applyAlignment="true" applyProtection="false">
      <alignment horizontal="left" vertical="bottom" textRotation="0" wrapText="true" indent="0" shrinkToFit="false"/>
      <protection locked="true" hidden="false"/>
    </xf>
    <xf numFmtId="164" fontId="21" fillId="2" borderId="16" xfId="0" applyFont="true" applyBorder="true" applyAlignment="true" applyProtection="false">
      <alignment horizontal="center" vertical="center" textRotation="0" wrapText="false" indent="0" shrinkToFit="false"/>
      <protection locked="true" hidden="false"/>
    </xf>
    <xf numFmtId="166" fontId="21" fillId="0" borderId="16" xfId="0" applyFont="true" applyBorder="true" applyAlignment="true" applyProtection="false">
      <alignment horizontal="general" vertical="center" textRotation="0" wrapText="false" indent="0" shrinkToFit="false"/>
      <protection locked="true" hidden="false"/>
    </xf>
    <xf numFmtId="164" fontId="7" fillId="2" borderId="36" xfId="76" applyFont="true" applyBorder="true" applyAlignment="true" applyProtection="false">
      <alignment horizontal="left" vertical="bottom" textRotation="0" wrapText="true" indent="0" shrinkToFit="false"/>
      <protection locked="true" hidden="false"/>
    </xf>
    <xf numFmtId="164" fontId="7" fillId="2" borderId="28" xfId="76" applyFont="true" applyBorder="true" applyAlignment="true" applyProtection="false">
      <alignment horizontal="center" vertical="bottom" textRotation="0" wrapText="true" indent="0" shrinkToFit="false"/>
      <protection locked="true" hidden="false"/>
    </xf>
    <xf numFmtId="166" fontId="7" fillId="2" borderId="15" xfId="76" applyFont="true" applyBorder="true" applyAlignment="true" applyProtection="false">
      <alignment horizontal="center" vertical="bottom" textRotation="0" wrapText="true" indent="0" shrinkToFit="false"/>
      <protection locked="true" hidden="false"/>
    </xf>
    <xf numFmtId="166" fontId="21" fillId="0" borderId="37" xfId="0" applyFont="true" applyBorder="true" applyAlignment="true" applyProtection="false">
      <alignment horizontal="general" vertical="center" textRotation="0" wrapText="false" indent="0" shrinkToFit="false"/>
      <protection locked="true" hidden="false"/>
    </xf>
    <xf numFmtId="164" fontId="18" fillId="3" borderId="38" xfId="0" applyFont="true" applyBorder="true" applyAlignment="true" applyProtection="false">
      <alignment horizontal="left" vertical="center" textRotation="0" wrapText="true" indent="0" shrinkToFit="false"/>
      <protection locked="true" hidden="false"/>
    </xf>
    <xf numFmtId="164" fontId="19" fillId="2" borderId="39" xfId="77" applyFont="true" applyBorder="true" applyAlignment="true" applyProtection="false">
      <alignment horizontal="left" vertical="center" textRotation="0" wrapText="false" indent="0" shrinkToFit="false"/>
      <protection locked="true" hidden="false"/>
    </xf>
    <xf numFmtId="170" fontId="19" fillId="2" borderId="32" xfId="0" applyFont="true" applyBorder="true" applyAlignment="true" applyProtection="false">
      <alignment horizontal="center" vertical="center" textRotation="0" wrapText="false" indent="0" shrinkToFit="false"/>
      <protection locked="true" hidden="false"/>
    </xf>
    <xf numFmtId="164" fontId="7" fillId="2" borderId="40" xfId="76" applyFont="true" applyBorder="true" applyAlignment="true" applyProtection="false">
      <alignment horizontal="left" vertical="bottom" textRotation="0" wrapText="true" indent="0" shrinkToFit="false"/>
      <protection locked="true" hidden="false"/>
    </xf>
    <xf numFmtId="166" fontId="21" fillId="0" borderId="41" xfId="0" applyFont="true" applyBorder="true" applyAlignment="true" applyProtection="false">
      <alignment horizontal="center" vertical="center" textRotation="0" wrapText="false" indent="0" shrinkToFit="false"/>
      <protection locked="true" hidden="false"/>
    </xf>
    <xf numFmtId="164" fontId="7" fillId="2" borderId="42" xfId="76" applyFont="true" applyBorder="true" applyAlignment="true" applyProtection="false">
      <alignment horizontal="left" vertical="bottom" textRotation="0" wrapText="true" indent="0" shrinkToFit="false"/>
      <protection locked="true" hidden="false"/>
    </xf>
    <xf numFmtId="164" fontId="54" fillId="2" borderId="43" xfId="76" applyFont="true" applyBorder="true" applyAlignment="true" applyProtection="false">
      <alignment horizontal="left" vertical="bottom" textRotation="0" wrapText="true" indent="0" shrinkToFit="false"/>
      <protection locked="true" hidden="false"/>
    </xf>
    <xf numFmtId="164" fontId="7" fillId="2" borderId="44" xfId="76" applyFont="true" applyBorder="true" applyAlignment="true" applyProtection="false">
      <alignment horizontal="left" vertical="bottom" textRotation="0" wrapText="true" indent="0" shrinkToFit="false"/>
      <protection locked="true" hidden="false"/>
    </xf>
    <xf numFmtId="164" fontId="7" fillId="2" borderId="11" xfId="76" applyFont="true" applyBorder="true" applyAlignment="true" applyProtection="false">
      <alignment horizontal="center" vertical="bottom" textRotation="0" wrapText="tru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6" fontId="21" fillId="0" borderId="45"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70" fontId="19" fillId="2" borderId="12" xfId="0" applyFont="true" applyBorder="true" applyAlignment="true" applyProtection="false">
      <alignment horizontal="center" vertical="center" textRotation="0" wrapText="false" indent="0" shrinkToFit="false"/>
      <protection locked="true" hidden="false"/>
    </xf>
    <xf numFmtId="166" fontId="23" fillId="2" borderId="6" xfId="76" applyFont="true" applyBorder="true" applyAlignment="true" applyProtection="false">
      <alignment horizontal="center" vertical="center" textRotation="0" wrapText="true" indent="0" shrinkToFit="false"/>
      <protection locked="true" hidden="false"/>
    </xf>
    <xf numFmtId="164" fontId="54" fillId="2" borderId="6" xfId="76"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8" fillId="2" borderId="1"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8" fillId="2" borderId="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7" fillId="2" borderId="4" xfId="0" applyFont="true" applyBorder="true" applyAlignment="true" applyProtection="false">
      <alignment horizontal="center" vertical="bottom" textRotation="0" wrapText="false" indent="0" shrinkToFit="false"/>
      <protection locked="true" hidden="false"/>
    </xf>
    <xf numFmtId="164" fontId="79" fillId="2" borderId="14" xfId="0" applyFont="true" applyBorder="true" applyAlignment="true" applyProtection="false">
      <alignment horizontal="center" vertical="bottom" textRotation="0" wrapText="false" indent="0" shrinkToFit="false"/>
      <protection locked="true" hidden="false"/>
    </xf>
    <xf numFmtId="164" fontId="79" fillId="2" borderId="12"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8" fillId="2" borderId="14" xfId="0" applyFont="true" applyBorder="true" applyAlignment="true" applyProtection="false">
      <alignment horizontal="left" vertical="center" textRotation="0" wrapText="false" indent="0" shrinkToFit="false"/>
      <protection locked="true" hidden="false"/>
    </xf>
    <xf numFmtId="164" fontId="78" fillId="2" borderId="22" xfId="0" applyFont="true" applyBorder="true" applyAlignment="true" applyProtection="false">
      <alignment horizontal="general" vertical="center" textRotation="0" wrapText="false" indent="0" shrinkToFit="false"/>
      <protection locked="true" hidden="false"/>
    </xf>
    <xf numFmtId="164" fontId="78" fillId="2" borderId="22" xfId="0" applyFont="true" applyBorder="true" applyAlignment="true" applyProtection="false">
      <alignment horizontal="right" vertical="center" textRotation="0" wrapText="false" indent="0" shrinkToFit="false"/>
      <protection locked="true" hidden="false"/>
    </xf>
    <xf numFmtId="164" fontId="78" fillId="2" borderId="12" xfId="0" applyFont="true" applyBorder="true" applyAlignment="true" applyProtection="false">
      <alignment horizontal="right"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79" fillId="2" borderId="6" xfId="0" applyFont="true" applyBorder="true" applyAlignment="true" applyProtection="false">
      <alignment horizontal="left" vertical="bottom" textRotation="0" wrapText="false" indent="0" shrinkToFit="false"/>
      <protection locked="true" hidden="false"/>
    </xf>
    <xf numFmtId="164" fontId="79" fillId="0" borderId="4"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77" fontId="77" fillId="0" borderId="5" xfId="0" applyFont="true" applyBorder="true" applyAlignment="true" applyProtection="false">
      <alignment horizontal="right" vertical="bottom" textRotation="0" wrapText="false" indent="0" shrinkToFit="false"/>
      <protection locked="true" hidden="false"/>
    </xf>
    <xf numFmtId="164" fontId="80" fillId="2" borderId="6" xfId="0" applyFont="true" applyBorder="true" applyAlignment="true" applyProtection="false">
      <alignment horizontal="left" vertical="bottom" textRotation="0" wrapText="false" indent="0" shrinkToFit="false"/>
      <protection locked="true" hidden="false"/>
    </xf>
    <xf numFmtId="164" fontId="81" fillId="0" borderId="4"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bottom" textRotation="0" wrapText="false" indent="0" shrinkToFit="false"/>
      <protection locked="true" hidden="false"/>
    </xf>
    <xf numFmtId="177" fontId="62" fillId="0" borderId="5" xfId="0" applyFont="true" applyBorder="true" applyAlignment="false" applyProtection="false">
      <alignment horizontal="general" vertical="bottom" textRotation="0" wrapText="false" indent="0" shrinkToFit="false"/>
      <protection locked="true" hidden="false"/>
    </xf>
    <xf numFmtId="164" fontId="82" fillId="0" borderId="4" xfId="0" applyFont="true" applyBorder="true" applyAlignment="false" applyProtection="false">
      <alignment horizontal="general" vertical="bottom" textRotation="0" wrapText="false" indent="0" shrinkToFit="false"/>
      <protection locked="true" hidden="false"/>
    </xf>
    <xf numFmtId="164" fontId="83" fillId="0" borderId="4" xfId="0" applyFont="true" applyBorder="true" applyAlignment="true" applyProtection="false">
      <alignment horizontal="general" vertical="top" textRotation="0" wrapText="true" indent="0" shrinkToFit="false"/>
      <protection locked="true" hidden="false"/>
    </xf>
    <xf numFmtId="171" fontId="82" fillId="0" borderId="0" xfId="0" applyFont="true" applyBorder="true" applyAlignment="true" applyProtection="false">
      <alignment horizontal="right" vertical="bottom" textRotation="0" wrapText="false" indent="0" shrinkToFit="false"/>
      <protection locked="true" hidden="false"/>
    </xf>
    <xf numFmtId="164" fontId="82" fillId="0" borderId="4" xfId="0" applyFont="true" applyBorder="true" applyAlignment="true" applyProtection="false">
      <alignment horizontal="left" vertical="bottom" textRotation="0" wrapText="false" indent="0" shrinkToFit="false"/>
      <protection locked="true" hidden="false"/>
    </xf>
    <xf numFmtId="164" fontId="82" fillId="0" borderId="4" xfId="0" applyFont="true" applyBorder="true" applyAlignment="true" applyProtection="false">
      <alignment horizontal="center" vertical="bottom" textRotation="0" wrapText="false" indent="0" shrinkToFit="false"/>
      <protection locked="true" hidden="false"/>
    </xf>
    <xf numFmtId="164" fontId="77" fillId="0" borderId="4" xfId="0" applyFont="true" applyBorder="true" applyAlignment="true" applyProtection="false">
      <alignment horizontal="center" vertical="bottom" textRotation="0" wrapText="false" indent="0" shrinkToFit="false"/>
      <protection locked="true" hidden="false"/>
    </xf>
    <xf numFmtId="164" fontId="78" fillId="0" borderId="4"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right" vertical="bottom" textRotation="0" wrapText="false" indent="0" shrinkToFit="false"/>
      <protection locked="true" hidden="false"/>
    </xf>
    <xf numFmtId="177" fontId="85" fillId="0" borderId="5" xfId="0" applyFont="true" applyBorder="true" applyAlignment="false" applyProtection="false">
      <alignment horizontal="general" vertical="bottom" textRotation="0" wrapText="false" indent="0" shrinkToFit="false"/>
      <protection locked="true" hidden="false"/>
    </xf>
    <xf numFmtId="164" fontId="77" fillId="0" borderId="4" xfId="0" applyFont="true" applyBorder="true" applyAlignment="false" applyProtection="false">
      <alignment horizontal="general" vertical="bottom" textRotation="0" wrapText="false" indent="0" shrinkToFit="false"/>
      <protection locked="true" hidden="false"/>
    </xf>
    <xf numFmtId="164" fontId="86" fillId="0" borderId="4" xfId="0" applyFont="true" applyBorder="true" applyAlignment="true" applyProtection="false">
      <alignment horizontal="left" vertical="bottom" textRotation="0" wrapText="false" indent="0" shrinkToFit="false"/>
      <protection locked="true" hidden="false"/>
    </xf>
    <xf numFmtId="177" fontId="82" fillId="0" borderId="5" xfId="0" applyFont="true" applyBorder="true" applyAlignment="true" applyProtection="false">
      <alignment horizontal="right" vertical="bottom" textRotation="0" wrapText="false" indent="0" shrinkToFit="false"/>
      <protection locked="true" hidden="false"/>
    </xf>
    <xf numFmtId="164" fontId="79" fillId="0" borderId="9" xfId="0" applyFont="true" applyBorder="true" applyAlignment="true" applyProtection="false">
      <alignment horizontal="left" vertical="bottom" textRotation="0" wrapText="false" indent="0" shrinkToFit="false"/>
      <protection locked="true" hidden="false"/>
    </xf>
    <xf numFmtId="164" fontId="77" fillId="0" borderId="7" xfId="0" applyFont="true" applyBorder="true" applyAlignment="true" applyProtection="false">
      <alignment horizontal="general" vertical="bottom" textRotation="0" wrapText="false" indent="0" shrinkToFit="false"/>
      <protection locked="true" hidden="false"/>
    </xf>
    <xf numFmtId="164" fontId="77" fillId="0" borderId="7" xfId="0" applyFont="true" applyBorder="true" applyAlignment="true" applyProtection="false">
      <alignment horizontal="right" vertical="bottom" textRotation="0" wrapText="false" indent="0" shrinkToFit="false"/>
      <protection locked="true" hidden="false"/>
    </xf>
    <xf numFmtId="177" fontId="77" fillId="0" borderId="8" xfId="0" applyFont="true" applyBorder="true" applyAlignment="true" applyProtection="false">
      <alignment horizontal="right" vertical="bottom" textRotation="0" wrapText="false" indent="0" shrinkToFit="false"/>
      <protection locked="true" hidden="false"/>
    </xf>
    <xf numFmtId="164" fontId="89" fillId="2" borderId="6" xfId="0" applyFont="true" applyBorder="true" applyAlignment="true" applyProtection="false">
      <alignment horizontal="left" vertical="bottom" textRotation="0" wrapText="false" indent="0" shrinkToFit="false"/>
      <protection locked="true" hidden="false"/>
    </xf>
    <xf numFmtId="164" fontId="86" fillId="2" borderId="6" xfId="0" applyFont="true" applyBorder="true" applyAlignment="true" applyProtection="false">
      <alignment horizontal="left" vertical="bottom" textRotation="0" wrapText="false" indent="0" shrinkToFit="false"/>
      <protection locked="true" hidden="false"/>
    </xf>
    <xf numFmtId="181" fontId="82" fillId="0" borderId="4" xfId="0" applyFont="true" applyBorder="true" applyAlignment="false" applyProtection="false">
      <alignment horizontal="general" vertical="bottom" textRotation="0" wrapText="false" indent="0" shrinkToFit="false"/>
      <protection locked="true" hidden="false"/>
    </xf>
    <xf numFmtId="164" fontId="81" fillId="0" borderId="4" xfId="65" applyFont="true" applyBorder="true" applyAlignment="false" applyProtection="false">
      <alignment horizontal="general" vertical="bottom" textRotation="0" wrapText="false" indent="0" shrinkToFit="false"/>
      <protection locked="true" hidden="false"/>
    </xf>
    <xf numFmtId="164" fontId="82" fillId="0" borderId="0" xfId="65" applyFont="true" applyBorder="true" applyAlignment="true" applyProtection="false">
      <alignment horizontal="center" vertical="bottom" textRotation="0" wrapText="false" indent="0" shrinkToFit="false"/>
      <protection locked="true" hidden="false"/>
    </xf>
    <xf numFmtId="164" fontId="82" fillId="0" borderId="0" xfId="65" applyFont="true" applyBorder="true" applyAlignment="true" applyProtection="false">
      <alignment horizontal="right" vertical="bottom" textRotation="0" wrapText="false" indent="0" shrinkToFit="false"/>
      <protection locked="true" hidden="false"/>
    </xf>
    <xf numFmtId="177" fontId="62" fillId="0" borderId="5" xfId="65" applyFont="true" applyBorder="true" applyAlignment="false" applyProtection="false">
      <alignment horizontal="general" vertical="bottom" textRotation="0" wrapText="false" indent="0" shrinkToFit="false"/>
      <protection locked="true" hidden="false"/>
    </xf>
    <xf numFmtId="164" fontId="81" fillId="0" borderId="4" xfId="65" applyFont="true" applyBorder="true" applyAlignment="true" applyProtection="false">
      <alignment horizontal="left" vertical="bottom" textRotation="0" wrapText="false" indent="0" shrinkToFit="false"/>
      <protection locked="true" hidden="false"/>
    </xf>
    <xf numFmtId="177" fontId="53" fillId="0" borderId="5" xfId="0" applyFont="true" applyBorder="true" applyAlignment="false" applyProtection="false">
      <alignment horizontal="general" vertical="bottom" textRotation="0" wrapText="false" indent="0" shrinkToFit="false"/>
      <protection locked="true" hidden="false"/>
    </xf>
    <xf numFmtId="164" fontId="82" fillId="0" borderId="4" xfId="0" applyFont="true" applyBorder="true" applyAlignment="false" applyProtection="false">
      <alignment horizontal="general" vertical="bottom" textRotation="0" wrapText="false" indent="0" shrinkToFit="false"/>
      <protection locked="true" hidden="false"/>
    </xf>
    <xf numFmtId="164" fontId="81" fillId="0" borderId="4" xfId="0" applyFont="true" applyBorder="true" applyAlignment="true" applyProtection="false">
      <alignment horizontal="general" vertical="bottom" textRotation="0" wrapText="false" indent="0" shrinkToFit="false"/>
      <protection locked="true" hidden="false"/>
    </xf>
    <xf numFmtId="164" fontId="82"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1" fillId="0" borderId="1" xfId="0" applyFont="true" applyBorder="true" applyAlignment="false" applyProtection="false">
      <alignment horizontal="general" vertical="bottom" textRotation="0" wrapText="false" indent="0" shrinkToFit="false"/>
      <protection locked="true" hidden="false"/>
    </xf>
    <xf numFmtId="164" fontId="82" fillId="0" borderId="2" xfId="0" applyFont="true" applyBorder="true" applyAlignment="true" applyProtection="false">
      <alignment horizontal="general" vertical="bottom" textRotation="0" wrapText="false" indent="0" shrinkToFit="false"/>
      <protection locked="true" hidden="false"/>
    </xf>
    <xf numFmtId="164" fontId="82" fillId="0" borderId="2" xfId="0" applyFont="true" applyBorder="true" applyAlignment="true" applyProtection="false">
      <alignment horizontal="right" vertical="bottom" textRotation="0" wrapText="false" indent="0" shrinkToFit="false"/>
      <protection locked="true" hidden="false"/>
    </xf>
    <xf numFmtId="177" fontId="62" fillId="0" borderId="3" xfId="0" applyFont="true" applyBorder="true" applyAlignment="false" applyProtection="false">
      <alignment horizontal="general" vertical="bottom" textRotation="0" wrapText="false" indent="0" shrinkToFit="false"/>
      <protection locked="true" hidden="false"/>
    </xf>
    <xf numFmtId="164" fontId="78" fillId="0" borderId="1" xfId="0" applyFont="true" applyBorder="true" applyAlignment="false" applyProtection="false">
      <alignment horizontal="general" vertical="bottom" textRotation="0" wrapText="false" indent="0" shrinkToFit="false"/>
      <protection locked="true" hidden="false"/>
    </xf>
    <xf numFmtId="164" fontId="84" fillId="0" borderId="2" xfId="0" applyFont="true" applyBorder="true" applyAlignment="true" applyProtection="false">
      <alignment horizontal="general" vertical="bottom" textRotation="0" wrapText="false" indent="0" shrinkToFit="false"/>
      <protection locked="true" hidden="false"/>
    </xf>
    <xf numFmtId="164" fontId="84" fillId="0" borderId="2" xfId="0" applyFont="true" applyBorder="true" applyAlignment="true" applyProtection="false">
      <alignment horizontal="right" vertical="bottom" textRotation="0" wrapText="false" indent="0" shrinkToFit="false"/>
      <protection locked="true" hidden="false"/>
    </xf>
    <xf numFmtId="177" fontId="85" fillId="0" borderId="3" xfId="0" applyFont="true" applyBorder="true" applyAlignment="false" applyProtection="false">
      <alignment horizontal="general" vertical="bottom" textRotation="0" wrapText="false" indent="0" shrinkToFit="false"/>
      <protection locked="true" hidden="false"/>
    </xf>
    <xf numFmtId="164" fontId="81" fillId="0" borderId="4" xfId="0" applyFont="true" applyBorder="true" applyAlignment="true" applyProtection="false">
      <alignment horizontal="left" vertical="bottom" textRotation="0" wrapText="false" indent="0" shrinkToFit="false"/>
      <protection locked="true" hidden="false"/>
    </xf>
    <xf numFmtId="164" fontId="77" fillId="0" borderId="4" xfId="65" applyFont="true" applyBorder="true" applyAlignment="false" applyProtection="false">
      <alignment horizontal="general" vertical="bottom" textRotation="0" wrapText="false" indent="0" shrinkToFit="false"/>
      <protection locked="true" hidden="false"/>
    </xf>
    <xf numFmtId="164" fontId="77" fillId="0" borderId="0" xfId="65" applyFont="true" applyBorder="true" applyAlignment="false" applyProtection="false">
      <alignment horizontal="general" vertical="bottom" textRotation="0" wrapText="false" indent="0" shrinkToFit="false"/>
      <protection locked="true" hidden="false"/>
    </xf>
    <xf numFmtId="164" fontId="90" fillId="0" borderId="4" xfId="0" applyFont="true" applyBorder="true" applyAlignment="true" applyProtection="false">
      <alignment horizontal="left" vertical="bottom" textRotation="0" wrapText="false" indent="0" shrinkToFit="false"/>
      <protection locked="true" hidden="false"/>
    </xf>
    <xf numFmtId="177" fontId="81" fillId="0" borderId="5" xfId="0" applyFont="true" applyBorder="true" applyAlignment="true" applyProtection="false">
      <alignment horizontal="right" vertical="bottom" textRotation="0" wrapText="false" indent="0" shrinkToFit="false"/>
      <protection locked="true" hidden="false"/>
    </xf>
    <xf numFmtId="164" fontId="91" fillId="0" borderId="4" xfId="0" applyFont="true" applyBorder="true" applyAlignment="true" applyProtection="false">
      <alignment horizontal="left" vertical="bottom" textRotation="0" wrapText="false" indent="0" shrinkToFit="false"/>
      <protection locked="true" hidden="false"/>
    </xf>
    <xf numFmtId="164" fontId="77" fillId="0" borderId="0" xfId="65" applyFont="true" applyBorder="true" applyAlignment="true" applyProtection="false">
      <alignment horizontal="right" vertical="bottom" textRotation="0" wrapText="false" indent="0" shrinkToFit="false"/>
      <protection locked="true" hidden="false"/>
    </xf>
    <xf numFmtId="164" fontId="77" fillId="0" borderId="0" xfId="65" applyFont="true" applyBorder="true" applyAlignment="true" applyProtection="false">
      <alignment horizontal="center" vertical="bottom" textRotation="0" wrapText="false" indent="0" shrinkToFit="false"/>
      <protection locked="true" hidden="false"/>
    </xf>
    <xf numFmtId="164" fontId="81" fillId="0" borderId="5" xfId="65" applyFont="true" applyBorder="true" applyAlignment="false" applyProtection="false">
      <alignment horizontal="general" vertical="bottom" textRotation="0" wrapText="false" indent="0" shrinkToFit="false"/>
      <protection locked="true" hidden="false"/>
    </xf>
    <xf numFmtId="171" fontId="81" fillId="0" borderId="5" xfId="65" applyFont="true" applyBorder="true" applyAlignment="true" applyProtection="false">
      <alignment horizontal="center" vertical="bottom" textRotation="0" wrapText="false" indent="0" shrinkToFit="false"/>
      <protection locked="true" hidden="false"/>
    </xf>
    <xf numFmtId="164" fontId="90" fillId="0" borderId="9" xfId="0" applyFont="true" applyBorder="true" applyAlignment="true" applyProtection="false">
      <alignment horizontal="left" vertical="bottom" textRotation="0" wrapText="false" indent="0" shrinkToFit="false"/>
      <protection locked="true" hidden="false"/>
    </xf>
    <xf numFmtId="177" fontId="81" fillId="0" borderId="8" xfId="0" applyFont="true" applyBorder="true" applyAlignment="true" applyProtection="false">
      <alignment horizontal="right" vertical="bottom" textRotation="0" wrapText="false" indent="0" shrinkToFit="false"/>
      <protection locked="true" hidden="false"/>
    </xf>
    <xf numFmtId="164" fontId="90" fillId="2" borderId="6"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7" fillId="0" borderId="9" xfId="0" applyFont="true" applyBorder="true" applyAlignment="true" applyProtection="false">
      <alignment horizontal="center" vertical="bottom" textRotation="0" wrapText="false" indent="0" shrinkToFit="false"/>
      <protection locked="true" hidden="false"/>
    </xf>
    <xf numFmtId="164" fontId="77" fillId="0" borderId="7" xfId="0" applyFont="true" applyBorder="true" applyAlignment="true" applyProtection="false">
      <alignment horizontal="left" vertical="bottom" textRotation="0" wrapText="false" indent="0" shrinkToFit="false"/>
      <protection locked="true" hidden="false"/>
    </xf>
    <xf numFmtId="177" fontId="62" fillId="0" borderId="8" xfId="0" applyFont="true" applyBorder="true" applyAlignment="false" applyProtection="false">
      <alignment horizontal="general" vertical="bottom" textRotation="0" wrapText="false" indent="0" shrinkToFit="false"/>
      <protection locked="true" hidden="false"/>
    </xf>
    <xf numFmtId="164" fontId="93" fillId="0" borderId="6"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right" vertical="bottom" textRotation="0" wrapText="false" indent="0" shrinkToFit="false"/>
      <protection locked="true" hidden="false"/>
    </xf>
    <xf numFmtId="177" fontId="82" fillId="0" borderId="0" xfId="0" applyFont="true" applyBorder="false" applyAlignment="true" applyProtection="false">
      <alignment horizontal="right" vertical="bottom" textRotation="0" wrapText="false" indent="0" shrinkToFit="false"/>
      <protection locked="true" hidden="false"/>
    </xf>
    <xf numFmtId="164" fontId="94" fillId="0" borderId="4" xfId="0" applyFont="true" applyBorder="true" applyAlignment="false" applyProtection="false">
      <alignment horizontal="general" vertical="bottom" textRotation="0" wrapText="false" indent="0" shrinkToFit="false"/>
      <protection locked="true" hidden="false"/>
    </xf>
    <xf numFmtId="164" fontId="83" fillId="0" borderId="4"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1" fillId="2" borderId="4" xfId="67" applyFont="false" applyBorder="true" applyAlignment="false" applyProtection="false">
      <alignment horizontal="general" vertical="bottom" textRotation="0" wrapText="false" indent="0" shrinkToFit="false"/>
      <protection locked="true" hidden="false"/>
    </xf>
    <xf numFmtId="164" fontId="1" fillId="0" borderId="5" xfId="67" applyFont="false" applyBorder="true" applyAlignment="false" applyProtection="false">
      <alignment horizontal="general" vertical="bottom" textRotation="0" wrapText="false" indent="0" shrinkToFit="false"/>
      <protection locked="true" hidden="false"/>
    </xf>
    <xf numFmtId="164" fontId="1" fillId="0" borderId="0" xfId="67" applyFont="false" applyBorder="false" applyAlignment="false" applyProtection="false">
      <alignment horizontal="general" vertical="bottom" textRotation="0" wrapText="false" indent="0" shrinkToFit="false"/>
      <protection locked="true" hidden="false"/>
    </xf>
    <xf numFmtId="164" fontId="9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bottom" textRotation="0" wrapText="false" indent="0" shrinkToFit="false"/>
      <protection locked="true" hidden="false"/>
    </xf>
    <xf numFmtId="164" fontId="82" fillId="0" borderId="4" xfId="0" applyFont="true" applyBorder="true" applyAlignment="true" applyProtection="false">
      <alignment horizontal="general" vertical="bottom" textRotation="0" wrapText="false" indent="0" shrinkToFit="false"/>
      <protection locked="true" hidden="false"/>
    </xf>
    <xf numFmtId="164" fontId="82" fillId="0" borderId="9" xfId="0" applyFont="true" applyBorder="true" applyAlignment="false" applyProtection="false">
      <alignment horizontal="general" vertical="bottom" textRotation="0" wrapText="false" indent="0" shrinkToFit="false"/>
      <protection locked="true" hidden="false"/>
    </xf>
    <xf numFmtId="164" fontId="82" fillId="0" borderId="7" xfId="0" applyFont="true" applyBorder="true" applyAlignment="true" applyProtection="false">
      <alignment horizontal="general" vertical="bottom" textRotation="0" wrapText="false" indent="0" shrinkToFit="false"/>
      <protection locked="true" hidden="false"/>
    </xf>
    <xf numFmtId="164" fontId="82"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general" vertical="bottom" textRotation="0" wrapText="false" indent="0" shrinkToFit="false"/>
      <protection locked="true" hidden="false"/>
    </xf>
    <xf numFmtId="164" fontId="81" fillId="0" borderId="4" xfId="0" applyFont="true" applyBorder="true" applyAlignment="true" applyProtection="false">
      <alignment horizontal="left" vertical="bottom" textRotation="0" wrapText="true" indent="0" shrinkToFit="false"/>
      <protection locked="true" hidden="false"/>
    </xf>
    <xf numFmtId="164" fontId="97" fillId="0" borderId="4" xfId="0" applyFont="true" applyBorder="true" applyAlignment="false" applyProtection="false">
      <alignment horizontal="general" vertical="bottom" textRotation="0" wrapText="false" indent="0" shrinkToFit="false"/>
      <protection locked="true" hidden="false"/>
    </xf>
    <xf numFmtId="164" fontId="94" fillId="0" borderId="4" xfId="0" applyFont="true" applyBorder="true" applyAlignment="true" applyProtection="false">
      <alignment horizontal="right" vertical="bottom" textRotation="0" wrapText="false" indent="0" shrinkToFit="false"/>
      <protection locked="true" hidden="false"/>
    </xf>
    <xf numFmtId="164" fontId="98" fillId="0" borderId="4" xfId="0" applyFont="true" applyBorder="true" applyAlignment="false" applyProtection="false">
      <alignment horizontal="general" vertical="bottom" textRotation="0" wrapText="false" indent="0" shrinkToFit="false"/>
      <protection locked="true" hidden="false"/>
    </xf>
    <xf numFmtId="164" fontId="98" fillId="0" borderId="4" xfId="0" applyFont="true" applyBorder="true" applyAlignment="true" applyProtection="false">
      <alignment horizontal="left" vertical="bottom" textRotation="0" wrapText="false" indent="0" shrinkToFit="false"/>
      <protection locked="true" hidden="false"/>
    </xf>
    <xf numFmtId="164" fontId="82" fillId="0" borderId="5" xfId="0" applyFont="true" applyBorder="true" applyAlignment="true" applyProtection="false">
      <alignment horizontal="right" vertical="bottom" textRotation="0" wrapText="false" indent="0" shrinkToFit="false"/>
      <protection locked="true" hidden="false"/>
    </xf>
    <xf numFmtId="177" fontId="62"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6" fillId="0" borderId="4" xfId="67" applyFont="true" applyBorder="true" applyAlignment="true" applyProtection="false">
      <alignment horizontal="general" vertical="center" textRotation="0" wrapText="false" indent="0" shrinkToFit="false"/>
      <protection locked="true" hidden="false"/>
    </xf>
    <xf numFmtId="164" fontId="27" fillId="0" borderId="4" xfId="67"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2"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7"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0" fontId="100" fillId="2" borderId="11" xfId="0" applyFont="true" applyBorder="true" applyAlignment="true" applyProtection="false">
      <alignment horizontal="right" vertical="bottom" textRotation="0" wrapText="false" indent="0" shrinkToFit="false"/>
      <protection locked="true" hidden="false"/>
    </xf>
    <xf numFmtId="164" fontId="101" fillId="2" borderId="11"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102" fillId="2" borderId="6" xfId="0" applyFont="true" applyBorder="true" applyAlignment="true" applyProtection="false">
      <alignment horizontal="center" vertical="bottom" textRotation="0" wrapText="false" indent="0" shrinkToFit="false"/>
      <protection locked="true" hidden="false"/>
    </xf>
    <xf numFmtId="164" fontId="102" fillId="0" borderId="11" xfId="0" applyFont="true" applyBorder="true" applyAlignment="true" applyProtection="false">
      <alignment horizontal="center" vertical="center" textRotation="0" wrapText="false" indent="0" shrinkToFit="false"/>
      <protection locked="true" hidden="false"/>
    </xf>
    <xf numFmtId="164" fontId="102"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103"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79" fontId="13" fillId="0" borderId="6"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79" fontId="13" fillId="2" borderId="6"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01" fillId="2" borderId="13" xfId="0" applyFont="true" applyBorder="true" applyAlignment="true" applyProtection="false">
      <alignment horizontal="center" vertical="center" textRotation="0" wrapText="false" indent="0" shrinkToFit="false"/>
      <protection locked="true" hidden="false"/>
    </xf>
    <xf numFmtId="164" fontId="101" fillId="2" borderId="6" xfId="0" applyFont="true" applyBorder="true" applyAlignment="true" applyProtection="false">
      <alignment horizontal="center" vertical="center" textRotation="0" wrapText="false" indent="0" shrinkToFit="false"/>
      <protection locked="true" hidden="false"/>
    </xf>
    <xf numFmtId="179" fontId="101" fillId="2" borderId="6" xfId="0" applyFont="true" applyBorder="true" applyAlignment="true" applyProtection="false">
      <alignment horizontal="center" vertical="center" textRotation="0" wrapText="false" indent="0" shrinkToFit="false"/>
      <protection locked="true" hidden="false"/>
    </xf>
    <xf numFmtId="179" fontId="101" fillId="2" borderId="13"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106" fillId="2" borderId="14" xfId="0" applyFont="true" applyBorder="true" applyAlignment="true" applyProtection="false">
      <alignment horizontal="center" vertical="center" textRotation="0" wrapText="false" indent="0" shrinkToFit="false"/>
      <protection locked="true" hidden="false"/>
    </xf>
    <xf numFmtId="164" fontId="15" fillId="2" borderId="12" xfId="20" applyFont="true" applyBorder="true" applyAlignment="true" applyProtection="true">
      <alignment horizontal="general" vertical="center" textRotation="0" wrapText="false" indent="0" shrinkToFit="false"/>
      <protection locked="true" hidden="false"/>
    </xf>
    <xf numFmtId="164" fontId="101" fillId="2" borderId="9" xfId="0" applyFont="true" applyBorder="true" applyAlignment="true" applyProtection="false">
      <alignment horizontal="center" vertical="center" textRotation="0" wrapText="false" indent="0" shrinkToFit="false"/>
      <protection locked="true" hidden="false"/>
    </xf>
    <xf numFmtId="164" fontId="101" fillId="2" borderId="8" xfId="0" applyFont="true" applyBorder="true" applyAlignment="true" applyProtection="false">
      <alignment horizontal="center" vertical="center" textRotation="0" wrapText="false" indent="0" shrinkToFit="false"/>
      <protection locked="true" hidden="false"/>
    </xf>
    <xf numFmtId="164" fontId="103"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79" fontId="107" fillId="0" borderId="6" xfId="0" applyFont="true" applyBorder="true" applyAlignment="true" applyProtection="false">
      <alignment horizontal="center" vertical="center" textRotation="0" wrapText="false" indent="0" shrinkToFit="false"/>
      <protection locked="true" hidden="false"/>
    </xf>
    <xf numFmtId="164" fontId="108" fillId="2" borderId="6" xfId="0" applyFont="true" applyBorder="true" applyAlignment="true" applyProtection="false">
      <alignment horizontal="center" vertical="center" textRotation="0" wrapText="false" indent="0" shrinkToFit="false"/>
      <protection locked="true" hidden="false"/>
    </xf>
    <xf numFmtId="164" fontId="34" fillId="2" borderId="6" xfId="0" applyFont="true" applyBorder="true" applyAlignment="true" applyProtection="false">
      <alignment horizontal="center" vertical="center" textRotation="0" wrapText="true" indent="0" shrinkToFit="false"/>
      <protection locked="true" hidden="false"/>
    </xf>
    <xf numFmtId="164" fontId="108" fillId="2" borderId="0" xfId="0" applyFont="true" applyBorder="true" applyAlignment="true" applyProtection="false">
      <alignment horizontal="center" vertical="center" textRotation="0" wrapText="false" indent="0" shrinkToFit="false"/>
      <protection locked="true" hidden="false"/>
    </xf>
    <xf numFmtId="164" fontId="108" fillId="2" borderId="5" xfId="0" applyFont="true" applyBorder="true" applyAlignment="true" applyProtection="false">
      <alignment horizontal="center" vertical="center" textRotation="0" wrapText="false" indent="0" shrinkToFit="false"/>
      <protection locked="true" hidden="false"/>
    </xf>
    <xf numFmtId="164" fontId="109" fillId="2" borderId="10" xfId="0" applyFont="true" applyBorder="true" applyAlignment="true" applyProtection="false">
      <alignment horizontal="center" vertical="center" textRotation="0" wrapText="false" indent="0" shrinkToFit="false"/>
      <protection locked="true" hidden="false"/>
    </xf>
    <xf numFmtId="164" fontId="102" fillId="2" borderId="4"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109" fillId="2" borderId="0" xfId="0" applyFont="true" applyBorder="true" applyAlignment="true" applyProtection="false">
      <alignment horizontal="general" vertical="center" textRotation="0" wrapText="false" indent="0" shrinkToFit="false"/>
      <protection locked="true" hidden="false"/>
    </xf>
    <xf numFmtId="164" fontId="109" fillId="2" borderId="5" xfId="0" applyFont="true" applyBorder="true" applyAlignment="true" applyProtection="false">
      <alignment horizontal="general" vertical="center" textRotation="0" wrapText="false" indent="0" shrinkToFit="false"/>
      <protection locked="true" hidden="false"/>
    </xf>
    <xf numFmtId="164" fontId="101" fillId="2" borderId="6" xfId="0" applyFont="true" applyBorder="true" applyAlignment="true" applyProtection="false">
      <alignment horizontal="center" vertical="bottom" textRotation="0" wrapText="false" indent="0" shrinkToFit="false"/>
      <protection locked="true" hidden="false"/>
    </xf>
    <xf numFmtId="164" fontId="102" fillId="2" borderId="6"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110" fillId="2" borderId="6" xfId="0" applyFont="true" applyBorder="true" applyAlignment="true" applyProtection="false">
      <alignment horizontal="center" vertical="center" textRotation="0" wrapText="false" indent="0" shrinkToFit="false"/>
      <protection locked="true" hidden="false"/>
    </xf>
    <xf numFmtId="164" fontId="110" fillId="2" borderId="11" xfId="0" applyFont="true" applyBorder="true" applyAlignment="true" applyProtection="false">
      <alignment horizontal="center" vertical="center" textRotation="0" wrapText="true" indent="0" shrinkToFit="false"/>
      <protection locked="true" hidden="false"/>
    </xf>
    <xf numFmtId="179" fontId="101" fillId="2" borderId="1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10" fillId="2" borderId="0" xfId="0" applyFont="true" applyBorder="true" applyAlignment="true" applyProtection="false">
      <alignment horizontal="center" vertical="center" textRotation="0" wrapText="false" indent="0" shrinkToFit="false"/>
      <protection locked="true" hidden="false"/>
    </xf>
    <xf numFmtId="179" fontId="101" fillId="2" borderId="0" xfId="0" applyFont="true" applyBorder="true" applyAlignment="true" applyProtection="false">
      <alignment horizontal="center" vertical="center" textRotation="0" wrapText="false" indent="0" shrinkToFit="false"/>
      <protection locked="true" hidden="false"/>
    </xf>
    <xf numFmtId="164" fontId="101" fillId="2"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16" fillId="2" borderId="2" xfId="20" applyFont="tru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14" fillId="2" borderId="14" xfId="20" applyFont="true" applyBorder="true" applyAlignment="true" applyProtection="true">
      <alignment horizontal="center" vertical="bottom" textRotation="0" wrapText="false" indent="0" shrinkToFit="false"/>
      <protection locked="true" hidden="false"/>
    </xf>
    <xf numFmtId="170" fontId="17" fillId="2" borderId="6" xfId="0" applyFont="true" applyBorder="true" applyAlignment="true" applyProtection="false">
      <alignment horizontal="right" vertical="bottom" textRotation="0" wrapText="false" indent="0" shrinkToFit="false"/>
      <protection locked="true" hidden="false"/>
    </xf>
    <xf numFmtId="164" fontId="101" fillId="2" borderId="0"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02" fillId="2" borderId="6" xfId="0" applyFont="true" applyBorder="true" applyAlignment="true" applyProtection="false">
      <alignment horizontal="left" vertical="top" textRotation="0" wrapText="true" indent="0" shrinkToFit="false"/>
      <protection locked="true" hidden="false"/>
    </xf>
    <xf numFmtId="164" fontId="103" fillId="2" borderId="6" xfId="0" applyFont="true" applyBorder="true" applyAlignment="true" applyProtection="false">
      <alignment horizontal="right" vertical="top" textRotation="0" wrapText="true" indent="0" shrinkToFit="false"/>
      <protection locked="true" hidden="false"/>
    </xf>
    <xf numFmtId="164" fontId="103" fillId="0" borderId="6" xfId="0" applyFont="true" applyBorder="true" applyAlignment="true" applyProtection="false">
      <alignment horizontal="left" vertical="center" textRotation="0" wrapText="false" indent="0" shrinkToFit="false"/>
      <protection locked="true" hidden="false"/>
    </xf>
    <xf numFmtId="164" fontId="103" fillId="0" borderId="6" xfId="0" applyFont="true" applyBorder="true" applyAlignment="true" applyProtection="false">
      <alignment horizontal="left" vertical="center" textRotation="0" wrapText="true" indent="0" shrinkToFit="false"/>
      <protection locked="true" hidden="false"/>
    </xf>
    <xf numFmtId="179" fontId="101" fillId="0" borderId="6" xfId="0" applyFont="true" applyBorder="true" applyAlignment="true" applyProtection="false">
      <alignment horizontal="center" vertical="center" textRotation="0" wrapText="true" indent="0" shrinkToFit="false"/>
      <protection locked="true" hidden="false"/>
    </xf>
    <xf numFmtId="164" fontId="103" fillId="2"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03" fillId="2" borderId="6" xfId="0" applyFont="true" applyBorder="true" applyAlignment="true" applyProtection="false">
      <alignment horizontal="center" vertical="top" textRotation="0" wrapText="true" indent="0" shrinkToFit="false"/>
      <protection locked="true" hidden="false"/>
    </xf>
    <xf numFmtId="177" fontId="101" fillId="0" borderId="6" xfId="0" applyFont="true" applyBorder="true" applyAlignment="true" applyProtection="false">
      <alignment horizontal="center" vertical="center" textRotation="0" wrapText="true" indent="0" shrinkToFit="false"/>
      <protection locked="true" hidden="false"/>
    </xf>
    <xf numFmtId="164" fontId="111" fillId="0" borderId="6" xfId="0" applyFont="true" applyBorder="true" applyAlignment="true" applyProtection="false">
      <alignment horizontal="left" vertical="center" textRotation="0" wrapText="true" indent="0" shrinkToFit="false"/>
      <protection locked="true" hidden="false"/>
    </xf>
    <xf numFmtId="164" fontId="103" fillId="0" borderId="6"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111" fillId="0" borderId="6"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3" fillId="2" borderId="11" xfId="0" applyFont="true" applyBorder="true" applyAlignment="true" applyProtection="false">
      <alignment horizontal="right" vertical="top"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03" fillId="2" borderId="11" xfId="0" applyFont="true" applyBorder="true" applyAlignment="true" applyProtection="false">
      <alignment horizontal="general" vertical="top" textRotation="0" wrapText="true" indent="0" shrinkToFit="false"/>
      <protection locked="true" hidden="false"/>
    </xf>
    <xf numFmtId="164" fontId="103" fillId="2" borderId="12" xfId="0" applyFont="true" applyBorder="true" applyAlignment="true" applyProtection="false">
      <alignment horizontal="left" vertical="center" textRotation="0" wrapText="false" indent="0" shrinkToFit="false"/>
      <protection locked="true" hidden="false"/>
    </xf>
    <xf numFmtId="164" fontId="103" fillId="2" borderId="10" xfId="0" applyFont="true" applyBorder="true" applyAlignment="true" applyProtection="false">
      <alignment horizontal="general" vertical="top" textRotation="0" wrapText="true" indent="0" shrinkToFit="false"/>
      <protection locked="true" hidden="false"/>
    </xf>
    <xf numFmtId="164" fontId="103" fillId="2" borderId="13" xfId="0" applyFont="true" applyBorder="true" applyAlignment="true" applyProtection="false">
      <alignment horizontal="general" vertical="top" textRotation="0" wrapText="true" indent="0" shrinkToFit="false"/>
      <protection locked="true" hidden="false"/>
    </xf>
    <xf numFmtId="164" fontId="103" fillId="0" borderId="13" xfId="0" applyFont="true" applyBorder="true" applyAlignment="true" applyProtection="false">
      <alignment horizontal="left" vertical="center" textRotation="0" wrapText="true" indent="0" shrinkToFit="false"/>
      <protection locked="true" hidden="false"/>
    </xf>
    <xf numFmtId="164" fontId="102" fillId="2" borderId="0" xfId="0" applyFont="true" applyBorder="true" applyAlignment="true" applyProtection="false">
      <alignment horizontal="left" vertical="center" textRotation="0" wrapText="true" indent="0" shrinkToFit="false"/>
      <protection locked="true" hidden="false"/>
    </xf>
    <xf numFmtId="164" fontId="102" fillId="0" borderId="0" xfId="0" applyFont="true" applyBorder="true" applyAlignment="true" applyProtection="false">
      <alignment horizontal="left" vertical="center" textRotation="0" wrapText="true" indent="0" shrinkToFit="false"/>
      <protection locked="true" hidden="false"/>
    </xf>
    <xf numFmtId="164" fontId="103" fillId="2" borderId="6" xfId="0" applyFont="true" applyBorder="true" applyAlignment="true" applyProtection="false">
      <alignment horizontal="left" vertical="center" textRotation="0" wrapText="true" indent="0" shrinkToFit="false"/>
      <protection locked="true" hidden="false"/>
    </xf>
    <xf numFmtId="164" fontId="102" fillId="2"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left" vertical="top" textRotation="0" wrapText="true" indent="0" shrinkToFit="false"/>
      <protection locked="true" hidden="false"/>
    </xf>
    <xf numFmtId="164" fontId="113" fillId="0" borderId="14" xfId="0" applyFont="true" applyBorder="true" applyAlignment="true" applyProtection="false">
      <alignment horizontal="left" vertical="top" textRotation="0" wrapText="true" indent="0" shrinkToFit="false"/>
      <protection locked="true" hidden="false"/>
    </xf>
    <xf numFmtId="164" fontId="111" fillId="0" borderId="6"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03" fillId="2"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114" fillId="0" borderId="6" xfId="0" applyFont="true" applyBorder="true" applyAlignment="true" applyProtection="false">
      <alignment horizontal="left" vertical="center" textRotation="0" wrapText="true" indent="0" shrinkToFit="false"/>
      <protection locked="true" hidden="false"/>
    </xf>
    <xf numFmtId="164" fontId="113" fillId="0" borderId="6" xfId="0" applyFont="true" applyBorder="true" applyAlignment="true" applyProtection="false">
      <alignment horizontal="left" vertical="top" textRotation="0" wrapText="true" indent="0" shrinkToFit="false"/>
      <protection locked="true" hidden="false"/>
    </xf>
    <xf numFmtId="164" fontId="103" fillId="0" borderId="13" xfId="0" applyFont="true" applyBorder="true" applyAlignment="true" applyProtection="false">
      <alignment horizontal="center" vertical="center" textRotation="0" wrapText="true" indent="0" shrinkToFit="false"/>
      <protection locked="true" hidden="false"/>
    </xf>
    <xf numFmtId="179" fontId="101" fillId="0" borderId="13" xfId="0" applyFont="true" applyBorder="true" applyAlignment="true" applyProtection="false">
      <alignment horizontal="center" vertical="center" textRotation="0" wrapText="true" indent="0" shrinkToFit="false"/>
      <protection locked="true" hidden="false"/>
    </xf>
    <xf numFmtId="164" fontId="103" fillId="2" borderId="6" xfId="0" applyFont="true" applyBorder="true" applyAlignment="true" applyProtection="false">
      <alignment horizontal="center" vertical="center" textRotation="0" wrapText="true" indent="0" shrinkToFit="false"/>
      <protection locked="true" hidden="false"/>
    </xf>
    <xf numFmtId="179" fontId="101" fillId="2" borderId="13"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67" fillId="2" borderId="2" xfId="66" applyFont="true" applyBorder="true" applyAlignment="false" applyProtection="false">
      <alignment horizontal="general" vertical="bottom" textRotation="0" wrapText="false" indent="0" shrinkToFit="false"/>
      <protection locked="true" hidden="false"/>
    </xf>
    <xf numFmtId="164" fontId="17" fillId="2" borderId="0" xfId="66" applyFont="true" applyBorder="true" applyAlignment="true" applyProtection="false">
      <alignment horizontal="general" vertical="bottom" textRotation="0" wrapText="false" indent="0" shrinkToFit="false"/>
      <protection locked="true" hidden="false"/>
    </xf>
    <xf numFmtId="166" fontId="54" fillId="2" borderId="4" xfId="66" applyFont="true" applyBorder="true" applyAlignment="true" applyProtection="false">
      <alignment horizontal="general" vertical="center" textRotation="0" wrapText="false" indent="0" shrinkToFit="false"/>
      <protection locked="true" hidden="false"/>
    </xf>
    <xf numFmtId="166" fontId="54" fillId="2" borderId="6" xfId="66" applyFont="true" applyBorder="true" applyAlignment="true" applyProtection="false">
      <alignment horizontal="center" vertical="center" textRotation="0" wrapText="false" indent="0" shrinkToFit="false"/>
      <protection locked="true" hidden="false"/>
    </xf>
    <xf numFmtId="164" fontId="7" fillId="2" borderId="5" xfId="66" applyFont="true" applyBorder="true" applyAlignment="false" applyProtection="false">
      <alignment horizontal="general" vertical="bottom" textRotation="0" wrapText="false" indent="0" shrinkToFit="false"/>
      <protection locked="true" hidden="false"/>
    </xf>
    <xf numFmtId="164" fontId="7" fillId="0" borderId="0" xfId="66" applyFont="true" applyBorder="false" applyAlignment="false" applyProtection="false">
      <alignment horizontal="general" vertical="bottom" textRotation="0" wrapText="false" indent="0" shrinkToFit="false"/>
      <protection locked="true" hidden="false"/>
    </xf>
    <xf numFmtId="166" fontId="115" fillId="2" borderId="0" xfId="66" applyFont="true" applyBorder="true" applyAlignment="true" applyProtection="false">
      <alignment horizontal="center" vertical="center" textRotation="0" wrapText="false" indent="0" shrinkToFit="false"/>
      <protection locked="true" hidden="false"/>
    </xf>
    <xf numFmtId="166" fontId="36" fillId="2" borderId="6" xfId="66" applyFont="true" applyBorder="true" applyAlignment="true" applyProtection="false">
      <alignment horizontal="center" vertical="center" textRotation="0" wrapText="true" indent="0" shrinkToFit="false"/>
      <protection locked="true" hidden="false"/>
    </xf>
    <xf numFmtId="166" fontId="54" fillId="0" borderId="6" xfId="66" applyFont="true" applyBorder="true" applyAlignment="true" applyProtection="false">
      <alignment horizontal="left" vertical="bottom" textRotation="0" wrapText="true" indent="0" shrinkToFit="false"/>
      <protection locked="true" hidden="false"/>
    </xf>
    <xf numFmtId="166" fontId="23" fillId="0" borderId="6" xfId="66" applyFont="true" applyBorder="true" applyAlignment="true" applyProtection="false">
      <alignment horizontal="center" vertical="bottom" textRotation="0" wrapText="false" indent="0" shrinkToFit="false"/>
      <protection locked="true" hidden="false"/>
    </xf>
    <xf numFmtId="177" fontId="23" fillId="0" borderId="6" xfId="66" applyFont="true" applyBorder="true" applyAlignment="true" applyProtection="false">
      <alignment horizontal="center" vertical="bottom" textRotation="0" wrapText="false" indent="0" shrinkToFit="false"/>
      <protection locked="true" hidden="false"/>
    </xf>
    <xf numFmtId="166" fontId="7" fillId="0" borderId="6" xfId="66" applyFont="true" applyBorder="true" applyAlignment="true" applyProtection="false">
      <alignment horizontal="left" vertical="bottom" textRotation="0" wrapText="false" indent="0" shrinkToFit="false"/>
      <protection locked="true" hidden="false"/>
    </xf>
    <xf numFmtId="182" fontId="23" fillId="0" borderId="6" xfId="66" applyFont="true" applyBorder="true" applyAlignment="true" applyProtection="false">
      <alignment horizontal="center" vertical="bottom" textRotation="0" wrapText="false" indent="0" shrinkToFit="false"/>
      <protection locked="true" hidden="false"/>
    </xf>
    <xf numFmtId="182" fontId="116" fillId="0" borderId="6" xfId="66"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6" fontId="23" fillId="2" borderId="0" xfId="0" applyFont="true" applyBorder="true" applyAlignment="true" applyProtection="false">
      <alignment horizontal="center" vertical="bottom" textRotation="0" wrapText="false" indent="0" shrinkToFit="false"/>
      <protection locked="true" hidden="false"/>
    </xf>
    <xf numFmtId="164" fontId="51" fillId="2" borderId="6" xfId="0" applyFont="true" applyBorder="true" applyAlignment="true" applyProtection="false">
      <alignment horizontal="center" vertical="center" textRotation="0" wrapText="false" indent="0" shrinkToFit="true"/>
      <protection locked="true" hidden="false"/>
    </xf>
    <xf numFmtId="164" fontId="51" fillId="2" borderId="11" xfId="0" applyFont="true" applyBorder="true" applyAlignment="true" applyProtection="false">
      <alignment horizontal="center" vertical="center" textRotation="0" wrapText="false" indent="0" shrinkToFit="true"/>
      <protection locked="true" hidden="false"/>
    </xf>
    <xf numFmtId="164" fontId="117" fillId="0" borderId="46" xfId="78" applyFont="true" applyBorder="true" applyAlignment="true" applyProtection="false">
      <alignment horizontal="center" vertical="center" textRotation="0" wrapText="false" indent="0" shrinkToFit="true"/>
      <protection locked="true" hidden="false"/>
    </xf>
    <xf numFmtId="164" fontId="118" fillId="2" borderId="46" xfId="78" applyFont="true" applyBorder="true" applyAlignment="true" applyProtection="false">
      <alignment horizontal="left" vertical="center" textRotation="0" wrapText="false" indent="0" shrinkToFit="true"/>
      <protection locked="true" hidden="false"/>
    </xf>
    <xf numFmtId="164" fontId="119" fillId="2" borderId="46" xfId="78" applyFont="true" applyBorder="true" applyAlignment="true" applyProtection="false">
      <alignment horizontal="center" vertical="center" textRotation="0" wrapText="false" indent="0" shrinkToFit="true"/>
      <protection locked="true" hidden="false"/>
    </xf>
    <xf numFmtId="164" fontId="118" fillId="0" borderId="46" xfId="78" applyFont="true" applyBorder="true" applyAlignment="true" applyProtection="false">
      <alignment horizontal="left" vertical="center" textRotation="0" wrapText="false" indent="0" shrinkToFit="true"/>
      <protection locked="true" hidden="false"/>
    </xf>
    <xf numFmtId="164" fontId="118" fillId="0" borderId="46" xfId="78" applyFont="true" applyBorder="true" applyAlignment="true" applyProtection="false">
      <alignment horizontal="center" vertical="center" textRotation="0" wrapText="false" indent="0" shrinkToFit="true"/>
      <protection locked="true" hidden="false"/>
    </xf>
    <xf numFmtId="164" fontId="120" fillId="0" borderId="47" xfId="78" applyFont="true" applyBorder="true" applyAlignment="true" applyProtection="false">
      <alignment horizontal="left" vertical="center" textRotation="0" wrapText="true" indent="0" shrinkToFit="true"/>
      <protection locked="true" hidden="false"/>
    </xf>
    <xf numFmtId="173" fontId="121" fillId="0" borderId="46" xfId="78" applyFont="true" applyBorder="true" applyAlignment="true" applyProtection="false">
      <alignment horizontal="center" vertical="center" textRotation="0" wrapText="false" indent="0" shrinkToFit="true"/>
      <protection locked="true" hidden="false"/>
    </xf>
    <xf numFmtId="164" fontId="120" fillId="0" borderId="46" xfId="78" applyFont="true" applyBorder="true" applyAlignment="true" applyProtection="false">
      <alignment horizontal="left" vertical="center" textRotation="0" wrapText="false" indent="0" shrinkToFit="true"/>
      <protection locked="true" hidden="false"/>
    </xf>
    <xf numFmtId="173" fontId="122" fillId="0" borderId="46" xfId="78" applyFont="true" applyBorder="true" applyAlignment="true" applyProtection="false">
      <alignment horizontal="center" vertical="center" textRotation="0" wrapText="false" indent="0" shrinkToFit="true"/>
      <protection locked="true" hidden="false"/>
    </xf>
    <xf numFmtId="164" fontId="118" fillId="0" borderId="47" xfId="78" applyFont="true" applyBorder="true" applyAlignment="true" applyProtection="false">
      <alignment horizontal="left" vertical="center" textRotation="0" wrapText="false" indent="0" shrinkToFit="true"/>
      <protection locked="true" hidden="false"/>
    </xf>
    <xf numFmtId="164" fontId="119" fillId="0" borderId="46" xfId="78" applyFont="true" applyBorder="true" applyAlignment="true" applyProtection="false">
      <alignment horizontal="center" vertical="center" textRotation="0" wrapText="false" indent="0" shrinkToFit="true"/>
      <protection locked="true" hidden="false"/>
    </xf>
    <xf numFmtId="164" fontId="121" fillId="0" borderId="47" xfId="78" applyFont="true" applyBorder="true" applyAlignment="true" applyProtection="false">
      <alignment horizontal="left" vertical="center" textRotation="0" wrapText="false" indent="0" shrinkToFit="true"/>
      <protection locked="true" hidden="false"/>
    </xf>
    <xf numFmtId="164" fontId="121" fillId="0" borderId="46" xfId="79" applyFont="true" applyBorder="true" applyAlignment="true" applyProtection="false">
      <alignment horizontal="left" vertical="center" textRotation="0" wrapText="false" indent="0" shrinkToFit="true"/>
      <protection locked="true" hidden="false"/>
    </xf>
    <xf numFmtId="164" fontId="121" fillId="0" borderId="46" xfId="79" applyFont="true" applyBorder="true" applyAlignment="true" applyProtection="false">
      <alignment horizontal="left" vertical="center" textRotation="0" wrapText="true" indent="0" shrinkToFit="false"/>
      <protection locked="true" hidden="false"/>
    </xf>
    <xf numFmtId="164" fontId="121" fillId="0" borderId="46" xfId="78" applyFont="true" applyBorder="true" applyAlignment="true" applyProtection="false">
      <alignment horizontal="left" vertical="center" textRotation="0" wrapText="false" indent="0" shrinkToFit="true"/>
      <protection locked="true" hidden="false"/>
    </xf>
    <xf numFmtId="164" fontId="120" fillId="0" borderId="47" xfId="78" applyFont="true" applyBorder="true" applyAlignment="true" applyProtection="false">
      <alignment horizontal="left" vertical="center" textRotation="0" wrapText="true" indent="0" shrinkToFit="false"/>
      <protection locked="true" hidden="false"/>
    </xf>
    <xf numFmtId="164" fontId="120" fillId="0" borderId="47" xfId="78" applyFont="true" applyBorder="true" applyAlignment="true" applyProtection="false">
      <alignment horizontal="left" vertical="center" textRotation="0" wrapText="false" indent="0" shrinkToFit="true"/>
      <protection locked="true" hidden="false"/>
    </xf>
    <xf numFmtId="164" fontId="118" fillId="2" borderId="47" xfId="78" applyFont="true" applyBorder="true" applyAlignment="true" applyProtection="false">
      <alignment horizontal="left" vertical="center" textRotation="0" wrapText="true" indent="0" shrinkToFit="true"/>
      <protection locked="true" hidden="false"/>
    </xf>
    <xf numFmtId="164" fontId="118" fillId="2" borderId="47" xfId="78" applyFont="true" applyBorder="true" applyAlignment="true" applyProtection="false">
      <alignment horizontal="left" vertical="center" textRotation="0" wrapText="false" indent="0" shrinkToFit="true"/>
      <protection locked="true" hidden="false"/>
    </xf>
    <xf numFmtId="164" fontId="119" fillId="0" borderId="47" xfId="78" applyFont="true" applyBorder="true" applyAlignment="true" applyProtection="false">
      <alignment horizontal="center" vertical="center" textRotation="0" wrapText="false" indent="0" shrinkToFit="true"/>
      <protection locked="true" hidden="false"/>
    </xf>
    <xf numFmtId="164" fontId="121" fillId="0" borderId="46" xfId="78" applyFont="true" applyBorder="true" applyAlignment="true" applyProtection="false">
      <alignment horizontal="left" vertical="center" textRotation="0" wrapText="true" indent="0" shrinkToFit="true"/>
      <protection locked="true" hidden="false"/>
    </xf>
    <xf numFmtId="173" fontId="124" fillId="0" borderId="46" xfId="78" applyFont="true" applyBorder="true" applyAlignment="true" applyProtection="false">
      <alignment horizontal="center" vertical="center" textRotation="0" wrapText="false" indent="0" shrinkToFit="true"/>
      <protection locked="true" hidden="false"/>
    </xf>
    <xf numFmtId="164" fontId="121" fillId="0" borderId="48" xfId="78" applyFont="true" applyBorder="true" applyAlignment="true" applyProtection="false">
      <alignment horizontal="center" vertical="center" textRotation="0" wrapText="false" indent="0" shrinkToFit="true"/>
      <protection locked="true" hidden="false"/>
    </xf>
    <xf numFmtId="164" fontId="121" fillId="0" borderId="49" xfId="78" applyFont="true" applyBorder="true" applyAlignment="true" applyProtection="false">
      <alignment horizontal="center" vertical="center" textRotation="0" wrapText="false" indent="0" shrinkToFit="true"/>
      <protection locked="true" hidden="false"/>
    </xf>
    <xf numFmtId="173" fontId="124" fillId="0" borderId="50" xfId="78" applyFont="true" applyBorder="true" applyAlignment="true" applyProtection="false">
      <alignment horizontal="center" vertical="center" textRotation="0" wrapText="false" indent="0" shrinkToFit="true"/>
      <protection locked="true" hidden="false"/>
    </xf>
    <xf numFmtId="164" fontId="118" fillId="2" borderId="47" xfId="78" applyFont="true" applyBorder="true" applyAlignment="true" applyProtection="false">
      <alignment horizontal="general" vertical="center" textRotation="0" wrapText="false" indent="0" shrinkToFit="true"/>
      <protection locked="true" hidden="false"/>
    </xf>
    <xf numFmtId="164" fontId="118" fillId="2" borderId="46" xfId="78" applyFont="true" applyBorder="true" applyAlignment="true" applyProtection="false">
      <alignment horizontal="center" vertical="center" textRotation="0" wrapText="false" indent="0" shrinkToFit="true"/>
      <protection locked="true" hidden="false"/>
    </xf>
    <xf numFmtId="173" fontId="122" fillId="0" borderId="47" xfId="78" applyFont="true" applyBorder="true" applyAlignment="true" applyProtection="false">
      <alignment horizontal="center" vertical="center" textRotation="0" wrapText="false" indent="0" shrinkToFit="true"/>
      <protection locked="true" hidden="false"/>
    </xf>
    <xf numFmtId="173" fontId="122" fillId="0" borderId="51" xfId="78" applyFont="true" applyBorder="true" applyAlignment="true" applyProtection="false">
      <alignment horizontal="center" vertical="center" textRotation="0" wrapText="false" indent="0" shrinkToFit="true"/>
      <protection locked="true" hidden="false"/>
    </xf>
    <xf numFmtId="177" fontId="118" fillId="2" borderId="46" xfId="78" applyFont="true" applyBorder="true" applyAlignment="true" applyProtection="false">
      <alignment horizontal="left" vertical="center" textRotation="0" wrapText="false" indent="0" shrinkToFit="true"/>
      <protection locked="true" hidden="false"/>
    </xf>
    <xf numFmtId="164" fontId="121" fillId="0" borderId="46" xfId="78" applyFont="true" applyBorder="true" applyAlignment="true" applyProtection="false">
      <alignment horizontal="left" vertical="center" textRotation="0" wrapText="true" indent="0" shrinkToFit="false"/>
      <protection locked="true" hidden="false"/>
    </xf>
    <xf numFmtId="164" fontId="121" fillId="0" borderId="52" xfId="78" applyFont="true" applyBorder="true" applyAlignment="true" applyProtection="false">
      <alignment horizontal="left" vertical="center" textRotation="0" wrapText="false" indent="0" shrinkToFit="true"/>
      <protection locked="true" hidden="false"/>
    </xf>
    <xf numFmtId="164" fontId="52" fillId="0" borderId="0" xfId="0" applyFont="true" applyBorder="true" applyAlignment="true" applyProtection="false">
      <alignment horizontal="left" vertical="center" textRotation="0" wrapText="false" indent="0" shrinkToFit="true"/>
      <protection locked="true" hidden="false"/>
    </xf>
    <xf numFmtId="173" fontId="48" fillId="0" borderId="0"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4" borderId="6" xfId="20" applyFont="true" applyBorder="true" applyAlignment="true" applyProtection="true">
      <alignment horizontal="center" vertical="bottom" textRotation="0" wrapText="false" indent="0" shrinkToFit="false"/>
      <protection locked="true" hidden="false"/>
    </xf>
    <xf numFmtId="170" fontId="17" fillId="0" borderId="6" xfId="0" applyFont="true" applyBorder="true" applyAlignment="true" applyProtection="false">
      <alignment horizontal="right" vertical="bottom" textRotation="0" wrapText="false" indent="0" shrinkToFit="false"/>
      <protection locked="true" hidden="false"/>
    </xf>
    <xf numFmtId="164" fontId="126" fillId="2" borderId="6" xfId="0" applyFont="true" applyBorder="true" applyAlignment="true" applyProtection="false">
      <alignment horizontal="center" vertical="center" textRotation="0" wrapText="false" indent="0" shrinkToFit="true"/>
      <protection locked="true" hidden="false"/>
    </xf>
    <xf numFmtId="164" fontId="126" fillId="2" borderId="19" xfId="0" applyFont="true" applyBorder="true" applyAlignment="true" applyProtection="false">
      <alignment horizontal="center" vertical="center" textRotation="0" wrapText="false" indent="0" shrinkToFit="true"/>
      <protection locked="true" hidden="false"/>
    </xf>
    <xf numFmtId="164" fontId="126" fillId="2" borderId="0" xfId="0" applyFont="true" applyBorder="true" applyAlignment="true" applyProtection="false">
      <alignment horizontal="center" vertical="center" textRotation="0" wrapText="false" indent="0" shrinkToFit="true"/>
      <protection locked="true" hidden="false"/>
    </xf>
    <xf numFmtId="164" fontId="126" fillId="2" borderId="17" xfId="0" applyFont="true" applyBorder="true" applyAlignment="true" applyProtection="false">
      <alignment horizontal="center" vertical="center" textRotation="0" wrapText="false" indent="0" shrinkToFit="true"/>
      <protection locked="true" hidden="false"/>
    </xf>
    <xf numFmtId="164" fontId="127" fillId="2" borderId="46" xfId="65" applyFont="true" applyBorder="true" applyAlignment="true" applyProtection="false">
      <alignment horizontal="center" vertical="center" textRotation="0" wrapText="false" indent="0" shrinkToFit="true"/>
      <protection locked="true" hidden="false"/>
    </xf>
    <xf numFmtId="164" fontId="128" fillId="2" borderId="46" xfId="65" applyFont="true" applyBorder="true" applyAlignment="true" applyProtection="false">
      <alignment horizontal="left" vertical="center" textRotation="0" wrapText="false" indent="0" shrinkToFit="true"/>
      <protection locked="true" hidden="false"/>
    </xf>
    <xf numFmtId="164" fontId="128" fillId="2" borderId="46" xfId="65" applyFont="true" applyBorder="true" applyAlignment="true" applyProtection="false">
      <alignment horizontal="center" vertical="center" textRotation="0" wrapText="false" indent="0" shrinkToFit="true"/>
      <protection locked="true" hidden="false"/>
    </xf>
    <xf numFmtId="164" fontId="129" fillId="0" borderId="46" xfId="65" applyFont="true" applyBorder="true" applyAlignment="true" applyProtection="false">
      <alignment horizontal="left" vertical="center" textRotation="0" wrapText="false" indent="0" shrinkToFit="true"/>
      <protection locked="true" hidden="false"/>
    </xf>
    <xf numFmtId="164" fontId="129" fillId="0" borderId="46" xfId="65" applyFont="true" applyBorder="true" applyAlignment="true" applyProtection="false">
      <alignment horizontal="center" vertical="center" textRotation="0" wrapText="false" indent="0" shrinkToFit="true"/>
      <protection locked="true" hidden="false"/>
    </xf>
    <xf numFmtId="173" fontId="129" fillId="0" borderId="46" xfId="65" applyFont="true" applyBorder="true" applyAlignment="true" applyProtection="false">
      <alignment horizontal="right" vertical="center" textRotation="0" wrapText="false" indent="0" shrinkToFit="true"/>
      <protection locked="true" hidden="false"/>
    </xf>
    <xf numFmtId="173" fontId="129" fillId="0" borderId="46" xfId="65" applyFont="true" applyBorder="true" applyAlignment="true" applyProtection="false">
      <alignment horizontal="center" vertical="center" textRotation="0" wrapText="false" indent="0" shrinkToFit="true"/>
      <protection locked="true" hidden="false"/>
    </xf>
    <xf numFmtId="173" fontId="129" fillId="0" borderId="46" xfId="65" applyFont="true" applyBorder="true" applyAlignment="true" applyProtection="false">
      <alignment horizontal="center" vertical="bottom" textRotation="0" wrapText="false" indent="0" shrinkToFit="true"/>
      <protection locked="true" hidden="false"/>
    </xf>
    <xf numFmtId="164" fontId="130" fillId="0" borderId="46" xfId="65" applyFont="true" applyBorder="true" applyAlignment="true" applyProtection="false">
      <alignment horizontal="center" vertical="bottom" textRotation="0" wrapText="false" indent="0" shrinkToFit="true"/>
      <protection locked="true" hidden="false"/>
    </xf>
    <xf numFmtId="173" fontId="128" fillId="2" borderId="46" xfId="65" applyFont="true" applyBorder="true" applyAlignment="true" applyProtection="false">
      <alignment horizontal="center" vertical="center" textRotation="0" wrapText="false" indent="0" shrinkToFit="true"/>
      <protection locked="true" hidden="false"/>
    </xf>
    <xf numFmtId="164" fontId="129" fillId="0" borderId="46" xfId="65" applyFont="true" applyBorder="true" applyAlignment="true" applyProtection="false">
      <alignment horizontal="left" vertical="center" textRotation="0" wrapText="true" indent="0" shrinkToFit="false"/>
      <protection locked="true" hidden="false"/>
    </xf>
    <xf numFmtId="164" fontId="129" fillId="0" borderId="47" xfId="65" applyFont="true" applyBorder="true" applyAlignment="true" applyProtection="false">
      <alignment horizontal="left" vertical="center" textRotation="0" wrapText="true" indent="0" shrinkToFit="false"/>
      <protection locked="true" hidden="false"/>
    </xf>
    <xf numFmtId="164" fontId="123" fillId="0" borderId="52" xfId="65" applyFont="true" applyBorder="true" applyAlignment="true" applyProtection="false">
      <alignment horizontal="left" vertical="center" textRotation="0" wrapText="true" indent="0" shrinkToFit="false"/>
      <protection locked="true" hidden="false"/>
    </xf>
    <xf numFmtId="173" fontId="129" fillId="0" borderId="52" xfId="65" applyFont="true" applyBorder="true" applyAlignment="true" applyProtection="false">
      <alignment horizontal="right" vertical="center" textRotation="0" wrapText="false" indent="0" shrinkToFit="true"/>
      <protection locked="true" hidden="false"/>
    </xf>
    <xf numFmtId="164" fontId="129" fillId="0" borderId="47" xfId="65" applyFont="true" applyBorder="true" applyAlignment="true" applyProtection="false">
      <alignment horizontal="left" vertical="center" textRotation="0" wrapText="false" indent="0" shrinkToFit="true"/>
      <protection locked="true" hidden="false"/>
    </xf>
    <xf numFmtId="164" fontId="129" fillId="0" borderId="50" xfId="65" applyFont="true" applyBorder="true" applyAlignment="true" applyProtection="false">
      <alignment horizontal="left" vertical="center" textRotation="0" wrapText="false" indent="0" shrinkToFit="true"/>
      <protection locked="true" hidden="false"/>
    </xf>
    <xf numFmtId="164" fontId="129" fillId="0" borderId="51" xfId="65" applyFont="true" applyBorder="true" applyAlignment="true" applyProtection="false">
      <alignment horizontal="left" vertical="center" textRotation="0" wrapText="false" indent="0" shrinkToFit="true"/>
      <protection locked="true" hidden="false"/>
    </xf>
    <xf numFmtId="173" fontId="129" fillId="0" borderId="52" xfId="65" applyFont="true" applyBorder="true" applyAlignment="true" applyProtection="false">
      <alignment horizontal="center" vertical="center" textRotation="0" wrapText="false" indent="0" shrinkToFit="true"/>
      <protection locked="true" hidden="false"/>
    </xf>
    <xf numFmtId="173" fontId="129" fillId="0" borderId="46" xfId="65" applyFont="true" applyBorder="true" applyAlignment="true" applyProtection="false">
      <alignment horizontal="general" vertical="center" textRotation="0" wrapText="false" indent="0" shrinkToFit="true"/>
      <protection locked="true" hidden="false"/>
    </xf>
    <xf numFmtId="164" fontId="129" fillId="0" borderId="46" xfId="65" applyFont="true" applyBorder="true" applyAlignment="true" applyProtection="false">
      <alignment horizontal="left" vertical="center" textRotation="0" wrapText="false" indent="1" shrinkToFit="true"/>
      <protection locked="true" hidden="false"/>
    </xf>
    <xf numFmtId="164" fontId="128" fillId="2" borderId="47" xfId="65" applyFont="true" applyBorder="true" applyAlignment="true" applyProtection="false">
      <alignment horizontal="left" vertical="center" textRotation="0" wrapText="false" indent="0" shrinkToFit="true"/>
      <protection locked="true" hidden="false"/>
    </xf>
    <xf numFmtId="164" fontId="131" fillId="0" borderId="53" xfId="65" applyFont="true" applyBorder="true" applyAlignment="true" applyProtection="false">
      <alignment horizontal="left" vertical="center" textRotation="0" wrapText="false" indent="0" shrinkToFit="true"/>
      <protection locked="true" hidden="false"/>
    </xf>
    <xf numFmtId="173" fontId="129" fillId="0" borderId="54" xfId="65" applyFont="true" applyBorder="true" applyAlignment="true" applyProtection="false">
      <alignment horizontal="center" vertical="center" textRotation="0" wrapText="false" indent="0" shrinkToFit="true"/>
      <protection locked="true" hidden="false"/>
    </xf>
    <xf numFmtId="164" fontId="39" fillId="2" borderId="6" xfId="0" applyFont="true" applyBorder="true" applyAlignment="true" applyProtection="false">
      <alignment horizontal="center" vertical="center" textRotation="0" wrapText="false" indent="0" shrinkToFit="true"/>
      <protection locked="true" hidden="false"/>
    </xf>
    <xf numFmtId="164" fontId="39" fillId="2" borderId="6" xfId="0" applyFont="true" applyBorder="true" applyAlignment="true" applyProtection="false">
      <alignment horizontal="left" vertical="center" textRotation="0" wrapText="false" indent="0" shrinkToFit="false"/>
      <protection locked="true" hidden="false"/>
    </xf>
    <xf numFmtId="181" fontId="70" fillId="2" borderId="6" xfId="0" applyFont="true" applyBorder="true" applyAlignment="true" applyProtection="false">
      <alignment horizontal="center" vertical="center" textRotation="0" wrapText="true" indent="0" shrinkToFit="false"/>
      <protection locked="true" hidden="false"/>
    </xf>
    <xf numFmtId="164" fontId="52" fillId="2" borderId="6" xfId="0" applyFont="true" applyBorder="true" applyAlignment="true" applyProtection="false">
      <alignment horizontal="left" vertical="center" textRotation="0" wrapText="false" indent="0" shrinkToFit="true"/>
      <protection locked="true" hidden="false"/>
    </xf>
    <xf numFmtId="177" fontId="52" fillId="0" borderId="6" xfId="0" applyFont="true" applyBorder="true" applyAlignment="true" applyProtection="false">
      <alignment horizontal="right" vertical="center" textRotation="0" wrapText="true" indent="0" shrinkToFit="false"/>
      <protection locked="true" hidden="false"/>
    </xf>
    <xf numFmtId="177" fontId="52" fillId="0" borderId="6" xfId="0" applyFont="true" applyBorder="true" applyAlignment="true" applyProtection="false">
      <alignment horizontal="center" vertical="center" textRotation="0" wrapText="true" indent="0" shrinkToFit="false"/>
      <protection locked="true" hidden="false"/>
    </xf>
    <xf numFmtId="164" fontId="132" fillId="2" borderId="6" xfId="0" applyFont="true" applyBorder="true" applyAlignment="true" applyProtection="false">
      <alignment horizontal="center" vertical="center" textRotation="0" wrapText="false" indent="0" shrinkToFit="true"/>
      <protection locked="true" hidden="false"/>
    </xf>
    <xf numFmtId="168" fontId="42" fillId="2" borderId="6" xfId="82" applyFont="true" applyBorder="true" applyAlignment="true" applyProtection="true">
      <alignment horizontal="center" vertical="center" textRotation="0" wrapText="false" indent="0" shrinkToFit="false"/>
      <protection locked="true" hidden="false"/>
    </xf>
    <xf numFmtId="164" fontId="48" fillId="2" borderId="6" xfId="0" applyFont="true" applyBorder="true" applyAlignment="true" applyProtection="false">
      <alignment horizontal="left" vertical="center" textRotation="0" wrapText="true" indent="0" shrinkToFit="false"/>
      <protection locked="true" hidden="false"/>
    </xf>
    <xf numFmtId="164" fontId="39" fillId="2" borderId="6" xfId="0" applyFont="true" applyBorder="true" applyAlignment="true" applyProtection="false">
      <alignment horizontal="left" vertical="center" textRotation="0" wrapText="true" indent="0" shrinkToFit="false"/>
      <protection locked="true" hidden="false"/>
    </xf>
    <xf numFmtId="164" fontId="48" fillId="2" borderId="6" xfId="79" applyFont="true" applyBorder="true" applyAlignment="true" applyProtection="false">
      <alignment horizontal="left" vertical="center" textRotation="0" wrapText="true" indent="0" shrinkToFit="false"/>
      <protection locked="true" hidden="false"/>
    </xf>
    <xf numFmtId="177" fontId="52" fillId="2" borderId="6" xfId="0" applyFont="true" applyBorder="true" applyAlignment="true" applyProtection="false">
      <alignment horizontal="right" vertical="center" textRotation="0" wrapText="true" indent="0" shrinkToFit="false"/>
      <protection locked="true" hidden="false"/>
    </xf>
    <xf numFmtId="164" fontId="69" fillId="2" borderId="6" xfId="0" applyFont="true" applyBorder="true" applyAlignment="true" applyProtection="false">
      <alignment horizontal="left" vertical="center" textRotation="0" wrapText="true" indent="1" shrinkToFit="false"/>
      <protection locked="true" hidden="false"/>
    </xf>
    <xf numFmtId="164" fontId="69" fillId="2" borderId="6" xfId="0" applyFont="true" applyBorder="true" applyAlignment="true" applyProtection="false">
      <alignment horizontal="center" vertical="center" textRotation="0" wrapText="true" indent="0" shrinkToFit="false"/>
      <protection locked="true" hidden="false"/>
    </xf>
    <xf numFmtId="164" fontId="40" fillId="2" borderId="6" xfId="0" applyFont="true" applyBorder="true" applyAlignment="true" applyProtection="false">
      <alignment horizontal="center" vertical="center" textRotation="0" wrapText="false" indent="0" shrinkToFit="true"/>
      <protection locked="true" hidden="false"/>
    </xf>
    <xf numFmtId="177" fontId="52" fillId="2" borderId="6" xfId="0" applyFont="true" applyBorder="true" applyAlignment="true" applyProtection="false">
      <alignment horizontal="center" vertical="center" textRotation="0" wrapText="true" indent="0" shrinkToFit="false"/>
      <protection locked="true" hidden="false"/>
    </xf>
    <xf numFmtId="164" fontId="42" fillId="2" borderId="6" xfId="0" applyFont="true" applyBorder="true" applyAlignment="true" applyProtection="false">
      <alignment horizontal="general" vertical="center" textRotation="0" wrapText="false" indent="0" shrinkToFit="false"/>
      <protection locked="true" hidden="false"/>
    </xf>
    <xf numFmtId="164" fontId="48" fillId="2" borderId="6" xfId="79" applyFont="true" applyBorder="true" applyAlignment="true" applyProtection="false">
      <alignment horizontal="center" vertical="center" textRotation="0" wrapText="true" indent="0" shrinkToFit="false"/>
      <protection locked="true" hidden="false"/>
    </xf>
    <xf numFmtId="164" fontId="39" fillId="2" borderId="6" xfId="0" applyFont="true" applyBorder="true" applyAlignment="true" applyProtection="false">
      <alignment horizontal="general" vertical="center" textRotation="0" wrapText="false" indent="0" shrinkToFit="false"/>
      <protection locked="true" hidden="false"/>
    </xf>
    <xf numFmtId="177" fontId="52" fillId="0" borderId="6" xfId="0" applyFont="true" applyBorder="true" applyAlignment="true" applyProtection="false">
      <alignment horizontal="general" vertical="center" textRotation="0" wrapText="true" indent="0" shrinkToFit="false"/>
      <protection locked="true" hidden="false"/>
    </xf>
    <xf numFmtId="164" fontId="48" fillId="2" borderId="6" xfId="0" applyFont="true" applyBorder="true" applyAlignment="true" applyProtection="false">
      <alignment horizontal="left" vertical="center" textRotation="0" wrapText="true" indent="1" shrinkToFit="false"/>
      <protection locked="true" hidden="false"/>
    </xf>
    <xf numFmtId="164" fontId="48" fillId="2" borderId="6" xfId="0" applyFont="true" applyBorder="true" applyAlignment="true" applyProtection="false">
      <alignment horizontal="left" vertical="center" textRotation="0" wrapText="true" indent="1" shrinkToFit="true"/>
      <protection locked="true" hidden="false"/>
    </xf>
    <xf numFmtId="177" fontId="52"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70" fontId="17" fillId="2" borderId="11" xfId="0" applyFont="true" applyBorder="true" applyAlignment="true" applyProtection="false">
      <alignment horizontal="center" vertical="bottom" textRotation="0" wrapText="false" indent="0" shrinkToFit="false"/>
      <protection locked="true" hidden="false"/>
    </xf>
    <xf numFmtId="164" fontId="133" fillId="0" borderId="6" xfId="0" applyFont="true" applyBorder="true" applyAlignment="true" applyProtection="false">
      <alignment horizontal="center" vertical="center" textRotation="0" wrapText="false" indent="0" shrinkToFit="true"/>
      <protection locked="true" hidden="false"/>
    </xf>
    <xf numFmtId="164" fontId="134" fillId="0" borderId="14" xfId="0" applyFont="true" applyBorder="true" applyAlignment="true" applyProtection="false">
      <alignment horizontal="center" vertical="center" textRotation="0" wrapText="false" indent="0" shrinkToFit="true"/>
      <protection locked="true" hidden="false"/>
    </xf>
    <xf numFmtId="164" fontId="134" fillId="0" borderId="22" xfId="0" applyFont="true" applyBorder="true" applyAlignment="true" applyProtection="false">
      <alignment horizontal="center" vertical="center" textRotation="0" wrapText="false" indent="0" shrinkToFit="true"/>
      <protection locked="true" hidden="false"/>
    </xf>
    <xf numFmtId="164" fontId="134" fillId="0" borderId="12" xfId="0" applyFont="true" applyBorder="true" applyAlignment="true" applyProtection="false">
      <alignment horizontal="general" vertical="center" textRotation="0" wrapText="false" indent="0" shrinkToFit="true"/>
      <protection locked="true" hidden="false"/>
    </xf>
    <xf numFmtId="164" fontId="41" fillId="0" borderId="6" xfId="0" applyFont="true" applyBorder="true" applyAlignment="true" applyProtection="false">
      <alignment horizontal="center" vertical="center" textRotation="0" wrapText="false" indent="0" shrinkToFit="true"/>
      <protection locked="true" hidden="false"/>
    </xf>
    <xf numFmtId="164" fontId="41" fillId="0" borderId="6" xfId="0" applyFont="true" applyBorder="true" applyAlignment="true" applyProtection="false">
      <alignment horizontal="general" vertical="center" textRotation="0" wrapText="false" indent="0" shrinkToFit="tru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121" fillId="0" borderId="6" xfId="0" applyFont="true" applyBorder="true" applyAlignment="true" applyProtection="false">
      <alignment horizontal="center" vertical="center" textRotation="0" wrapText="false" indent="0" shrinkToFit="true"/>
      <protection locked="true" hidden="false"/>
    </xf>
    <xf numFmtId="164" fontId="52" fillId="0" borderId="6" xfId="0" applyFont="true" applyBorder="true" applyAlignment="true" applyProtection="false">
      <alignment horizontal="center" vertical="center" textRotation="0" wrapText="false" indent="0" shrinkToFit="true"/>
      <protection locked="true" hidden="false"/>
    </xf>
    <xf numFmtId="177" fontId="69" fillId="0" borderId="6" xfId="0" applyFont="true" applyBorder="true" applyAlignment="true" applyProtection="false">
      <alignment horizontal="general" vertical="center" textRotation="0" wrapText="false" indent="0" shrinkToFit="true"/>
      <protection locked="true" hidden="false"/>
    </xf>
    <xf numFmtId="177" fontId="69" fillId="0" borderId="5" xfId="0" applyFont="true" applyBorder="true" applyAlignment="true" applyProtection="false">
      <alignment horizontal="general" vertical="center" textRotation="0" wrapText="false" indent="0" shrinkToFit="true"/>
      <protection locked="true" hidden="false"/>
    </xf>
    <xf numFmtId="177" fontId="69" fillId="0" borderId="5" xfId="0" applyFont="true" applyBorder="true" applyAlignment="true" applyProtection="false">
      <alignment horizontal="right" vertical="center" textRotation="0" wrapText="false" indent="0" shrinkToFit="true"/>
      <protection locked="true" hidden="false"/>
    </xf>
    <xf numFmtId="164" fontId="52" fillId="0" borderId="6"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true"/>
      <protection locked="true" hidden="false"/>
    </xf>
    <xf numFmtId="164" fontId="52" fillId="0" borderId="11" xfId="0" applyFont="true" applyBorder="true" applyAlignment="true" applyProtection="false">
      <alignment horizontal="center" vertical="center" textRotation="0" wrapText="false" indent="0" shrinkToFit="true"/>
      <protection locked="true" hidden="false"/>
    </xf>
    <xf numFmtId="164" fontId="135" fillId="0" borderId="6" xfId="0" applyFont="true" applyBorder="true" applyAlignment="true" applyProtection="false">
      <alignment horizontal="center" vertical="center" textRotation="0" wrapText="true" indent="0" shrinkToFit="false"/>
      <protection locked="true" hidden="false"/>
    </xf>
    <xf numFmtId="177" fontId="69" fillId="0" borderId="11" xfId="0" applyFont="true" applyBorder="true" applyAlignment="true" applyProtection="false">
      <alignment horizontal="general" vertical="center" textRotation="0" wrapText="false" indent="0" shrinkToFit="tru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77" fontId="69" fillId="0" borderId="13" xfId="0" applyFont="true" applyBorder="true" applyAlignment="true" applyProtection="false">
      <alignment horizontal="general" vertical="center" textRotation="0" wrapText="false" indent="0" shrinkToFit="true"/>
      <protection locked="true" hidden="false"/>
    </xf>
    <xf numFmtId="164" fontId="51" fillId="0" borderId="6" xfId="0" applyFont="true" applyBorder="true" applyAlignment="true" applyProtection="false">
      <alignment horizontal="left" vertical="center" textRotation="0" wrapText="false" indent="0" shrinkToFit="true"/>
      <protection locked="true" hidden="false"/>
    </xf>
    <xf numFmtId="164" fontId="39" fillId="0" borderId="6" xfId="0" applyFont="true" applyBorder="true" applyAlignment="true" applyProtection="false">
      <alignment horizontal="left" vertical="center" textRotation="0" wrapText="false" indent="0" shrinkToFit="true"/>
      <protection locked="true" hidden="false"/>
    </xf>
    <xf numFmtId="164" fontId="39" fillId="0" borderId="6" xfId="0" applyFont="true" applyBorder="true" applyAlignment="true" applyProtection="false">
      <alignment horizontal="center" vertical="center" textRotation="0" wrapText="true" indent="0" shrinkToFit="true"/>
      <protection locked="true" hidden="false"/>
    </xf>
    <xf numFmtId="164" fontId="52" fillId="0" borderId="6" xfId="0" applyFont="true" applyBorder="true" applyAlignment="true" applyProtection="false">
      <alignment horizontal="center" vertical="center" textRotation="0" wrapText="true" indent="0" shrinkToFit="true"/>
      <protection locked="true" hidden="false"/>
    </xf>
    <xf numFmtId="164" fontId="51" fillId="0" borderId="6" xfId="0" applyFont="true" applyBorder="true" applyAlignment="true" applyProtection="false">
      <alignment horizontal="center" vertical="center" textRotation="0" wrapText="false" indent="0" shrinkToFit="true"/>
      <protection locked="true" hidden="false"/>
    </xf>
    <xf numFmtId="164" fontId="52" fillId="0" borderId="6" xfId="0" applyFont="true" applyBorder="true" applyAlignment="true" applyProtection="false">
      <alignment horizontal="left" vertical="center" textRotation="0" wrapText="true" indent="0" shrinkToFit="true"/>
      <protection locked="true" hidden="false"/>
    </xf>
    <xf numFmtId="177" fontId="69" fillId="0" borderId="12" xfId="0" applyFont="true" applyBorder="true" applyAlignment="true" applyProtection="false">
      <alignment horizontal="general" vertical="center" textRotation="0" wrapText="false" indent="0" shrinkToFit="true"/>
      <protection locked="true" hidden="false"/>
    </xf>
    <xf numFmtId="164" fontId="69" fillId="0" borderId="6" xfId="0" applyFont="true" applyBorder="true" applyAlignment="true" applyProtection="false">
      <alignment horizontal="center" vertical="center" textRotation="0" wrapText="true" indent="0" shrinkToFit="true"/>
      <protection locked="true" hidden="false"/>
    </xf>
    <xf numFmtId="164" fontId="69" fillId="0" borderId="6" xfId="0" applyFont="true" applyBorder="true" applyAlignment="true" applyProtection="false">
      <alignment horizontal="center" vertical="top" textRotation="0" wrapText="true" indent="0" shrinkToFit="true"/>
      <protection locked="true" hidden="false"/>
    </xf>
    <xf numFmtId="164" fontId="69" fillId="0" borderId="11" xfId="0" applyFont="true" applyBorder="true" applyAlignment="true" applyProtection="false">
      <alignment horizontal="center" vertical="top" textRotation="0" wrapText="true" indent="0" shrinkToFit="true"/>
      <protection locked="true" hidden="false"/>
    </xf>
    <xf numFmtId="164" fontId="52" fillId="0" borderId="11" xfId="0" applyFont="true" applyBorder="true" applyAlignment="true" applyProtection="false">
      <alignment horizontal="center" vertical="center" textRotation="0" wrapText="true" indent="0" shrinkToFit="true"/>
      <protection locked="true" hidden="false"/>
    </xf>
    <xf numFmtId="164" fontId="69" fillId="0" borderId="11" xfId="0" applyFont="true" applyBorder="true" applyAlignment="true" applyProtection="false">
      <alignment horizontal="center" vertical="top"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77" fontId="69" fillId="0" borderId="10" xfId="0" applyFont="true" applyBorder="true" applyAlignment="true" applyProtection="false">
      <alignment horizontal="general" vertical="center" textRotation="0" wrapText="false" indent="0" shrinkToFit="true"/>
      <protection locked="true" hidden="false"/>
    </xf>
    <xf numFmtId="164" fontId="132" fillId="0" borderId="6" xfId="0" applyFont="true" applyBorder="true" applyAlignment="true" applyProtection="false">
      <alignment horizontal="general" vertical="center" textRotation="0" wrapText="false" indent="0" shrinkToFit="false"/>
      <protection locked="true" hidden="false"/>
    </xf>
    <xf numFmtId="164" fontId="51" fillId="0" borderId="6" xfId="0" applyFont="true" applyBorder="true" applyAlignment="false" applyProtection="false">
      <alignment horizontal="general" vertical="bottom" textRotation="0" wrapText="false" indent="0" shrinkToFit="false"/>
      <protection locked="true" hidden="false"/>
    </xf>
    <xf numFmtId="177" fontId="51"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7" fillId="0" borderId="0" xfId="80" applyFont="true" applyBorder="false" applyAlignment="false" applyProtection="false">
      <alignment horizontal="general" vertical="bottom" textRotation="0" wrapText="false" indent="0" shrinkToFit="false"/>
      <protection locked="true" hidden="false"/>
    </xf>
    <xf numFmtId="164" fontId="7" fillId="2" borderId="1" xfId="80" applyFont="true" applyBorder="true" applyAlignment="false" applyProtection="false">
      <alignment horizontal="general" vertical="bottom" textRotation="0" wrapText="false" indent="0" shrinkToFit="false"/>
      <protection locked="true" hidden="false"/>
    </xf>
    <xf numFmtId="164" fontId="7" fillId="2" borderId="2" xfId="80" applyFont="true" applyBorder="true" applyAlignment="false" applyProtection="false">
      <alignment horizontal="general" vertical="bottom" textRotation="0" wrapText="false" indent="0" shrinkToFit="false"/>
      <protection locked="true" hidden="false"/>
    </xf>
    <xf numFmtId="164" fontId="7" fillId="2" borderId="3" xfId="80" applyFont="true" applyBorder="true" applyAlignment="false" applyProtection="false">
      <alignment horizontal="general" vertical="bottom" textRotation="0" wrapText="false" indent="0" shrinkToFit="false"/>
      <protection locked="true" hidden="false"/>
    </xf>
    <xf numFmtId="164" fontId="7" fillId="2" borderId="4" xfId="80" applyFont="true" applyBorder="true" applyAlignment="false" applyProtection="false">
      <alignment horizontal="general" vertical="bottom" textRotation="0" wrapText="false" indent="0" shrinkToFit="false"/>
      <protection locked="true" hidden="false"/>
    </xf>
    <xf numFmtId="164" fontId="7" fillId="2" borderId="0" xfId="80" applyFont="true" applyBorder="true" applyAlignment="false" applyProtection="false">
      <alignment horizontal="general" vertical="bottom" textRotation="0" wrapText="false" indent="0" shrinkToFit="false"/>
      <protection locked="true" hidden="false"/>
    </xf>
    <xf numFmtId="164" fontId="7" fillId="2" borderId="5" xfId="80" applyFont="true" applyBorder="true" applyAlignment="false" applyProtection="false">
      <alignment horizontal="general" vertical="bottom" textRotation="0" wrapText="false" indent="0" shrinkToFit="false"/>
      <protection locked="true" hidden="false"/>
    </xf>
    <xf numFmtId="164" fontId="136" fillId="2" borderId="6" xfId="20" applyFont="true" applyBorder="true" applyAlignment="true" applyProtection="true">
      <alignment horizontal="center" vertical="bottom" textRotation="0" wrapText="false" indent="0" shrinkToFit="false"/>
      <protection locked="true" hidden="false"/>
    </xf>
    <xf numFmtId="164" fontId="137" fillId="2" borderId="0" xfId="20" applyFont="true" applyBorder="true" applyAlignment="true" applyProtection="true">
      <alignment horizontal="center" vertical="bottom" textRotation="0" wrapText="false" indent="0" shrinkToFit="false"/>
      <protection locked="true" hidden="false"/>
    </xf>
    <xf numFmtId="170" fontId="138" fillId="2" borderId="6" xfId="0" applyFont="true" applyBorder="true" applyAlignment="true" applyProtection="false">
      <alignment horizontal="center" vertical="bottom" textRotation="0" wrapText="false" indent="0" shrinkToFit="false"/>
      <protection locked="true" hidden="false"/>
    </xf>
    <xf numFmtId="164" fontId="40" fillId="2" borderId="6" xfId="0" applyFont="true" applyBorder="true" applyAlignment="true" applyProtection="false">
      <alignment horizontal="general" vertical="center" textRotation="0" wrapText="true" indent="0" shrinkToFit="false"/>
      <protection locked="true" hidden="false"/>
    </xf>
    <xf numFmtId="177" fontId="44" fillId="2" borderId="6" xfId="0" applyFont="true" applyBorder="true" applyAlignment="true" applyProtection="false">
      <alignment horizontal="center" vertical="center" textRotation="0" wrapText="true" indent="0" shrinkToFit="false"/>
      <protection locked="true" hidden="false"/>
    </xf>
    <xf numFmtId="181" fontId="44" fillId="2" borderId="6" xfId="0" applyFont="true" applyBorder="true" applyAlignment="true" applyProtection="false">
      <alignment horizontal="general" vertical="center" textRotation="0" wrapText="true" indent="0" shrinkToFit="false"/>
      <protection locked="true" hidden="false"/>
    </xf>
    <xf numFmtId="181" fontId="44" fillId="2" borderId="6" xfId="0" applyFont="true" applyBorder="true" applyAlignment="true" applyProtection="false">
      <alignment horizontal="center" vertical="center" textRotation="0" wrapText="true" indent="0" shrinkToFit="false"/>
      <protection locked="true" hidden="false"/>
    </xf>
    <xf numFmtId="164" fontId="70" fillId="0" borderId="6"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77" fontId="48" fillId="2" borderId="6" xfId="0" applyFont="true" applyBorder="true" applyAlignment="true" applyProtection="false">
      <alignment horizontal="center" vertical="center" textRotation="0" wrapText="true" indent="0" shrinkToFit="false"/>
      <protection locked="true" hidden="false"/>
    </xf>
    <xf numFmtId="181" fontId="48" fillId="2" borderId="6" xfId="0" applyFont="true" applyBorder="true" applyAlignment="true" applyProtection="false">
      <alignment horizontal="center" vertical="center" textRotation="0" wrapText="true" indent="0" shrinkToFit="false"/>
      <protection locked="true" hidden="false"/>
    </xf>
    <xf numFmtId="177" fontId="48" fillId="0" borderId="6"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false" indent="0" shrinkToFit="true"/>
      <protection locked="true" hidden="false"/>
    </xf>
    <xf numFmtId="177" fontId="48" fillId="0" borderId="6" xfId="0" applyFont="true" applyBorder="true" applyAlignment="true" applyProtection="false">
      <alignment horizontal="center" vertical="center" textRotation="0" wrapText="false" indent="0" shrinkToFit="true"/>
      <protection locked="true" hidden="false"/>
    </xf>
    <xf numFmtId="164" fontId="39" fillId="0" borderId="6" xfId="0" applyFont="true" applyBorder="true" applyAlignment="true" applyProtection="false">
      <alignment horizontal="center" vertical="center" textRotation="0" wrapText="false" indent="0" shrinkToFit="true"/>
      <protection locked="true" hidden="false"/>
    </xf>
    <xf numFmtId="164" fontId="70" fillId="0" borderId="6" xfId="0" applyFont="true" applyBorder="true" applyAlignment="true" applyProtection="false">
      <alignment horizontal="left" vertical="center" textRotation="0" wrapText="false" indent="1" shrinkToFit="true"/>
      <protection locked="true" hidden="false"/>
    </xf>
    <xf numFmtId="164" fontId="70" fillId="0" borderId="6" xfId="0" applyFont="true" applyBorder="true" applyAlignment="true" applyProtection="false">
      <alignment horizontal="center" vertical="center" textRotation="0" wrapText="true" indent="0" shrinkToFit="true"/>
      <protection locked="true" hidden="false"/>
    </xf>
    <xf numFmtId="164" fontId="48" fillId="0" borderId="6" xfId="0" applyFont="true" applyBorder="true" applyAlignment="true" applyProtection="false">
      <alignment horizontal="left" vertical="center" textRotation="0" wrapText="false" indent="0" shrinkToFit="true"/>
      <protection locked="true" hidden="false"/>
    </xf>
    <xf numFmtId="177" fontId="48" fillId="0" borderId="6" xfId="0" applyFont="true" applyBorder="true" applyAlignment="true" applyProtection="false">
      <alignment horizontal="center" vertical="center" textRotation="0" wrapText="false" indent="0" shrinkToFit="true"/>
      <protection locked="true" hidden="false"/>
    </xf>
    <xf numFmtId="177" fontId="48" fillId="0" borderId="12" xfId="0" applyFont="true" applyBorder="true" applyAlignment="true" applyProtection="false">
      <alignment horizontal="center" vertical="center" textRotation="0" wrapText="false" indent="0" shrinkToFit="true"/>
      <protection locked="true" hidden="false"/>
    </xf>
    <xf numFmtId="183" fontId="51" fillId="0" borderId="6" xfId="0" applyFont="true" applyBorder="true" applyAlignment="true" applyProtection="false">
      <alignment horizontal="center" vertical="center" textRotation="0" wrapText="false" indent="0" shrinkToFit="false"/>
      <protection locked="true" hidden="false"/>
    </xf>
    <xf numFmtId="177" fontId="48" fillId="2" borderId="6" xfId="0" applyFont="true" applyBorder="true" applyAlignment="true" applyProtection="false">
      <alignment horizontal="center" vertical="center" textRotation="0" wrapText="false" indent="0" shrinkToFit="true"/>
      <protection locked="true" hidden="false"/>
    </xf>
    <xf numFmtId="164" fontId="48" fillId="2" borderId="6" xfId="0" applyFont="true" applyBorder="true" applyAlignment="true" applyProtection="false">
      <alignment horizontal="center" vertical="center" textRotation="0" wrapText="false" indent="0" shrinkToFit="true"/>
      <protection locked="true" hidden="false"/>
    </xf>
    <xf numFmtId="177" fontId="39" fillId="2" borderId="6" xfId="0" applyFont="true" applyBorder="true" applyAlignment="true" applyProtection="false">
      <alignment horizontal="center" vertical="center" textRotation="0" wrapText="false" indent="0" shrinkToFit="true"/>
      <protection locked="true" hidden="false"/>
    </xf>
    <xf numFmtId="164" fontId="69" fillId="2" borderId="6" xfId="0" applyFont="true" applyBorder="true" applyAlignment="true" applyProtection="false">
      <alignment horizontal="center" vertical="center" textRotation="0" wrapText="false" indent="0" shrinkToFit="true"/>
      <protection locked="true" hidden="false"/>
    </xf>
    <xf numFmtId="164" fontId="140" fillId="2" borderId="6" xfId="0" applyFont="true" applyBorder="true" applyAlignment="true" applyProtection="false">
      <alignment horizontal="center" vertical="center" textRotation="0" wrapText="false" indent="0" shrinkToFit="true"/>
      <protection locked="true" hidden="false"/>
    </xf>
    <xf numFmtId="164" fontId="48" fillId="2" borderId="1" xfId="0" applyFont="true" applyBorder="true" applyAlignment="true" applyProtection="false">
      <alignment horizontal="center" vertical="center" textRotation="0" wrapText="false" indent="0" shrinkToFit="true"/>
      <protection locked="true" hidden="false"/>
    </xf>
    <xf numFmtId="164" fontId="48" fillId="2" borderId="3" xfId="0" applyFont="true" applyBorder="true" applyAlignment="true" applyProtection="false">
      <alignment horizontal="center" vertical="center" textRotation="0" wrapText="false" indent="0" shrinkToFit="true"/>
      <protection locked="true" hidden="false"/>
    </xf>
    <xf numFmtId="164" fontId="48" fillId="2" borderId="4" xfId="0" applyFont="true" applyBorder="true" applyAlignment="true" applyProtection="false">
      <alignment horizontal="center" vertical="center" textRotation="0" wrapText="false" indent="0" shrinkToFit="true"/>
      <protection locked="true" hidden="false"/>
    </xf>
    <xf numFmtId="164" fontId="48" fillId="2" borderId="5" xfId="0" applyFont="true" applyBorder="true" applyAlignment="true" applyProtection="false">
      <alignment horizontal="center" vertical="center" textRotation="0" wrapText="false" indent="0" shrinkToFit="true"/>
      <protection locked="true" hidden="false"/>
    </xf>
    <xf numFmtId="164" fontId="48" fillId="2" borderId="9" xfId="0" applyFont="true" applyBorder="true" applyAlignment="true" applyProtection="false">
      <alignment horizontal="center" vertical="center" textRotation="0" wrapText="false" indent="0" shrinkToFit="true"/>
      <protection locked="true" hidden="false"/>
    </xf>
    <xf numFmtId="164" fontId="48" fillId="2" borderId="8" xfId="0" applyFont="true" applyBorder="true" applyAlignment="true" applyProtection="false">
      <alignment horizontal="center" vertical="center" textRotation="0" wrapText="false" indent="0" shrinkToFit="true"/>
      <protection locked="true" hidden="false"/>
    </xf>
    <xf numFmtId="164" fontId="7" fillId="2" borderId="9" xfId="80" applyFont="true" applyBorder="true" applyAlignment="false" applyProtection="false">
      <alignment horizontal="general" vertical="bottom" textRotation="0" wrapText="false" indent="0" shrinkToFit="false"/>
      <protection locked="true" hidden="false"/>
    </xf>
    <xf numFmtId="164" fontId="7" fillId="2" borderId="7" xfId="80" applyFont="true" applyBorder="true" applyAlignment="false" applyProtection="false">
      <alignment horizontal="general" vertical="bottom" textRotation="0" wrapText="false" indent="0" shrinkToFit="false"/>
      <protection locked="true" hidden="false"/>
    </xf>
    <xf numFmtId="164" fontId="7" fillId="2" borderId="8" xfId="8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95" fillId="2" borderId="4" xfId="0" applyFont="true" applyBorder="true" applyAlignment="false" applyProtection="false">
      <alignment horizontal="general" vertical="bottom" textRotation="0" wrapText="false" indent="0" shrinkToFit="false"/>
      <protection locked="true" hidden="false"/>
    </xf>
    <xf numFmtId="164" fontId="95" fillId="2" borderId="0" xfId="0" applyFont="true" applyBorder="true" applyAlignment="true" applyProtection="false">
      <alignment horizontal="center" vertical="bottom" textRotation="0" wrapText="true" indent="0" shrinkToFit="false"/>
      <protection locked="true" hidden="false"/>
    </xf>
    <xf numFmtId="164" fontId="95" fillId="2" borderId="0" xfId="0" applyFont="true" applyBorder="true" applyAlignment="true" applyProtection="false">
      <alignment horizontal="general" vertical="bottom" textRotation="0" wrapText="true" indent="0" shrinkToFit="false"/>
      <protection locked="true" hidden="false"/>
    </xf>
    <xf numFmtId="170" fontId="62" fillId="2" borderId="0" xfId="0" applyFont="true" applyBorder="true" applyAlignment="true" applyProtection="false">
      <alignment horizontal="center" vertical="bottom" textRotation="0" wrapText="true" indent="0" shrinkToFit="false"/>
      <protection locked="true" hidden="false"/>
    </xf>
    <xf numFmtId="164" fontId="95" fillId="2" borderId="5" xfId="0" applyFont="true" applyBorder="true" applyAlignment="true" applyProtection="false">
      <alignment horizontal="general" vertical="bottom"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42"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true" indent="0" shrinkToFit="false"/>
      <protection locked="true" hidden="false"/>
    </xf>
    <xf numFmtId="164" fontId="48" fillId="2" borderId="6" xfId="0" applyFont="true" applyBorder="true" applyAlignment="true" applyProtection="false">
      <alignment horizontal="center" vertical="center" textRotation="0" wrapText="false" indent="0" shrinkToFit="false"/>
      <protection locked="true" hidden="false"/>
    </xf>
    <xf numFmtId="164" fontId="48" fillId="2" borderId="5" xfId="0" applyFont="true" applyBorder="true" applyAlignment="true" applyProtection="false">
      <alignment horizontal="center" vertical="center" textRotation="0" wrapText="false" indent="0" shrinkToFit="false"/>
      <protection locked="true" hidden="false"/>
    </xf>
    <xf numFmtId="171" fontId="42" fillId="2" borderId="6" xfId="0" applyFont="true" applyBorder="true" applyAlignment="true" applyProtection="false">
      <alignment horizontal="center" vertical="center" textRotation="0" wrapText="false" indent="0" shrinkToFit="false"/>
      <protection locked="true" hidden="false"/>
    </xf>
    <xf numFmtId="164" fontId="44" fillId="2" borderId="6" xfId="0" applyFont="true" applyBorder="true" applyAlignment="true" applyProtection="false">
      <alignment horizontal="general" vertical="center" textRotation="0" wrapText="true" indent="0" shrinkToFit="true"/>
      <protection locked="true" hidden="false"/>
    </xf>
    <xf numFmtId="164" fontId="44" fillId="2" borderId="6" xfId="0" applyFont="true" applyBorder="true" applyAlignment="true" applyProtection="false">
      <alignment horizontal="center" vertical="center" textRotation="0" wrapText="true" indent="0" shrinkToFit="true"/>
      <protection locked="true" hidden="false"/>
    </xf>
    <xf numFmtId="164" fontId="44" fillId="2" borderId="5" xfId="0" applyFont="true" applyBorder="true" applyAlignment="true" applyProtection="false">
      <alignment horizontal="center" vertical="center" textRotation="0" wrapText="true" indent="0" shrinkToFit="true"/>
      <protection locked="true" hidden="false"/>
    </xf>
    <xf numFmtId="164" fontId="23" fillId="2" borderId="6" xfId="0" applyFont="tru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71" fontId="48" fillId="2" borderId="6" xfId="0" applyFont="true" applyBorder="true" applyAlignment="true" applyProtection="false">
      <alignment horizontal="center" vertical="center" textRotation="0" wrapText="false" indent="0" shrinkToFit="false"/>
      <protection locked="true" hidden="false"/>
    </xf>
    <xf numFmtId="164" fontId="39" fillId="2" borderId="6" xfId="0" applyFont="true" applyBorder="true" applyAlignment="true" applyProtection="false">
      <alignment horizontal="general" vertical="center" textRotation="0" wrapText="true" indent="0" shrinkToFit="false"/>
      <protection locked="true" hidden="false"/>
    </xf>
    <xf numFmtId="171" fontId="51" fillId="2" borderId="6" xfId="0" applyFont="true" applyBorder="true" applyAlignment="true" applyProtection="false">
      <alignment horizontal="center" vertical="center" textRotation="0" wrapText="false" indent="0" shrinkToFit="true"/>
      <protection locked="true" hidden="false"/>
    </xf>
    <xf numFmtId="164" fontId="126" fillId="2" borderId="6" xfId="0" applyFont="true" applyBorder="true" applyAlignment="true" applyProtection="false">
      <alignment horizontal="center" vertical="center" textRotation="0" wrapText="false" indent="0" shrinkToFit="true"/>
      <protection locked="true" hidden="false"/>
    </xf>
    <xf numFmtId="171" fontId="39" fillId="2" borderId="6" xfId="0" applyFont="true" applyBorder="true" applyAlignment="true" applyProtection="false">
      <alignment horizontal="center" vertical="center" textRotation="0" wrapText="false" indent="0" shrinkToFit="true"/>
      <protection locked="true" hidden="false"/>
    </xf>
    <xf numFmtId="164" fontId="48" fillId="2" borderId="6" xfId="0" applyFont="true" applyBorder="true" applyAlignment="true" applyProtection="false">
      <alignment horizontal="left" vertical="center" textRotation="0" wrapText="false" indent="0" shrinkToFit="true"/>
      <protection locked="true" hidden="false"/>
    </xf>
    <xf numFmtId="181" fontId="42" fillId="2" borderId="6" xfId="0" applyFont="true" applyBorder="true" applyAlignment="true" applyProtection="false">
      <alignment horizontal="center" vertical="center" textRotation="0" wrapText="false" indent="0" shrinkToFit="true"/>
      <protection locked="true" hidden="false"/>
    </xf>
    <xf numFmtId="171" fontId="51" fillId="2" borderId="6" xfId="0" applyFont="true" applyBorder="true" applyAlignment="true" applyProtection="false">
      <alignment horizontal="center" vertical="bottom" textRotation="0" wrapText="false" indent="0" shrinkToFit="true"/>
      <protection locked="true" hidden="false"/>
    </xf>
    <xf numFmtId="171" fontId="39" fillId="2" borderId="6" xfId="0" applyFont="true" applyBorder="true" applyAlignment="true" applyProtection="false">
      <alignment horizontal="center" vertical="bottom" textRotation="0" wrapText="false" indent="0" shrinkToFit="true"/>
      <protection locked="true" hidden="false"/>
    </xf>
    <xf numFmtId="164" fontId="48" fillId="2" borderId="6" xfId="0" applyFont="true" applyBorder="true" applyAlignment="true" applyProtection="false">
      <alignment horizontal="general" vertical="center" textRotation="0" wrapText="false" indent="0" shrinkToFit="false"/>
      <protection locked="true" hidden="false"/>
    </xf>
    <xf numFmtId="181" fontId="51" fillId="2" borderId="6" xfId="0" applyFont="true" applyBorder="true" applyAlignment="true" applyProtection="false">
      <alignment horizontal="center" vertical="center" textRotation="0" wrapText="true" indent="0" shrinkToFit="false"/>
      <protection locked="true" hidden="false"/>
    </xf>
    <xf numFmtId="171" fontId="48" fillId="2"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true"/>
      <protection locked="true" hidden="false"/>
    </xf>
    <xf numFmtId="164" fontId="42" fillId="2" borderId="0" xfId="0" applyFont="true" applyBorder="true" applyAlignment="true" applyProtection="false">
      <alignment horizontal="center" vertical="center" textRotation="0" wrapText="false" indent="0" shrinkToFit="true"/>
      <protection locked="true" hidden="false"/>
    </xf>
    <xf numFmtId="171" fontId="51" fillId="2" borderId="0" xfId="0" applyFont="true" applyBorder="true" applyAlignment="true" applyProtection="false">
      <alignment horizontal="center" vertical="center" textRotation="0" wrapText="false" indent="0" shrinkToFit="true"/>
      <protection locked="true" hidden="false"/>
    </xf>
    <xf numFmtId="171" fontId="51" fillId="2" borderId="5"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left" vertical="center" textRotation="0" wrapText="false" indent="0" shrinkToFit="false"/>
      <protection locked="true" hidden="false"/>
    </xf>
    <xf numFmtId="164" fontId="103" fillId="2" borderId="4" xfId="0" applyFont="true" applyBorder="true" applyAlignment="false" applyProtection="false">
      <alignment horizontal="general" vertical="bottom" textRotation="0" wrapText="false" indent="0" shrinkToFit="false"/>
      <protection locked="true" hidden="false"/>
    </xf>
    <xf numFmtId="164" fontId="29" fillId="2" borderId="6" xfId="77" applyFont="true" applyBorder="true" applyAlignment="true" applyProtection="false">
      <alignment horizontal="center" vertical="center" textRotation="0" wrapText="false" indent="0" shrinkToFit="false"/>
      <protection locked="true" hidden="false"/>
    </xf>
    <xf numFmtId="164" fontId="29" fillId="2" borderId="11" xfId="77" applyFont="true" applyBorder="true" applyAlignment="true" applyProtection="false">
      <alignment horizontal="center" vertical="center" textRotation="0" wrapText="true" indent="0" shrinkToFit="false"/>
      <protection locked="true" hidden="false"/>
    </xf>
    <xf numFmtId="164" fontId="103" fillId="2" borderId="5"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54" fillId="2" borderId="6" xfId="0" applyFont="true" applyBorder="true" applyAlignment="true" applyProtection="false">
      <alignment horizontal="center" vertical="center" textRotation="0" wrapText="false" indent="0" shrinkToFit="false"/>
      <protection locked="true" hidden="false"/>
    </xf>
    <xf numFmtId="166" fontId="29" fillId="2" borderId="6" xfId="0" applyFont="true" applyBorder="true" applyAlignment="true" applyProtection="false">
      <alignment horizontal="center" vertical="center" textRotation="0" wrapText="false" indent="0" shrinkToFit="false"/>
      <protection locked="true" hidden="false"/>
    </xf>
    <xf numFmtId="164" fontId="21" fillId="2" borderId="13" xfId="77" applyFont="true" applyBorder="true" applyAlignment="true" applyProtection="false">
      <alignment horizontal="left" vertical="center" textRotation="0" wrapText="true" indent="0" shrinkToFit="false"/>
      <protection locked="true" hidden="false"/>
    </xf>
    <xf numFmtId="174" fontId="23" fillId="0" borderId="13" xfId="0" applyFont="true" applyBorder="true" applyAlignment="true" applyProtection="false">
      <alignment horizontal="center" vertical="center" textRotation="0" wrapText="false" indent="0" shrinkToFit="false"/>
      <protection locked="true" hidden="false"/>
    </xf>
    <xf numFmtId="174" fontId="21" fillId="0" borderId="13" xfId="0" applyFont="true" applyBorder="true" applyAlignment="true" applyProtection="false">
      <alignment horizontal="center" vertical="center" textRotation="0" wrapText="false" indent="0" shrinkToFit="false"/>
      <protection locked="true" hidden="false"/>
    </xf>
    <xf numFmtId="164" fontId="21" fillId="2" borderId="11" xfId="77" applyFont="true" applyBorder="true" applyAlignment="true" applyProtection="false">
      <alignment horizontal="left" vertical="center" textRotation="0" wrapText="true" indent="0" shrinkToFit="false"/>
      <protection locked="true" hidden="false"/>
    </xf>
    <xf numFmtId="174" fontId="23" fillId="0" borderId="10" xfId="0" applyFont="true" applyBorder="true" applyAlignment="true" applyProtection="false">
      <alignment horizontal="center" vertical="center" textRotation="0" wrapText="false" indent="0" shrinkToFit="false"/>
      <protection locked="true" hidden="false"/>
    </xf>
    <xf numFmtId="174" fontId="21" fillId="0" borderId="10" xfId="0" applyFont="true" applyBorder="true" applyAlignment="true" applyProtection="false">
      <alignment horizontal="center" vertical="center" textRotation="0" wrapText="false" indent="0" shrinkToFit="false"/>
      <protection locked="true" hidden="false"/>
    </xf>
    <xf numFmtId="164" fontId="141" fillId="2" borderId="6" xfId="77" applyFont="true" applyBorder="true" applyAlignment="true" applyProtection="false">
      <alignment horizontal="left" vertical="center" textRotation="0" wrapText="true" indent="0" shrinkToFit="false"/>
      <protection locked="true" hidden="false"/>
    </xf>
    <xf numFmtId="164" fontId="29" fillId="2" borderId="13" xfId="77" applyFont="true" applyBorder="true" applyAlignment="true" applyProtection="false">
      <alignment horizontal="center" vertical="center" textRotation="0" wrapText="false" indent="0" shrinkToFit="false"/>
      <protection locked="true" hidden="false"/>
    </xf>
    <xf numFmtId="164" fontId="29" fillId="2" borderId="10" xfId="77" applyFont="true" applyBorder="true" applyAlignment="true" applyProtection="false">
      <alignment horizontal="center" vertical="center" textRotation="0" wrapText="true" indent="0" shrinkToFit="false"/>
      <protection locked="true" hidden="false"/>
    </xf>
    <xf numFmtId="164" fontId="21" fillId="2" borderId="10" xfId="77" applyFont="true" applyBorder="true" applyAlignment="true" applyProtection="false">
      <alignment horizontal="left" vertical="center" textRotation="0" wrapText="true" indent="0" shrinkToFit="false"/>
      <protection locked="true" hidden="false"/>
    </xf>
    <xf numFmtId="164" fontId="142" fillId="2" borderId="4" xfId="0" applyFont="true" applyBorder="true" applyAlignment="false" applyProtection="false">
      <alignment horizontal="general" vertical="bottom" textRotation="0" wrapText="false" indent="0" shrinkToFit="false"/>
      <protection locked="true" hidden="false"/>
    </xf>
    <xf numFmtId="164" fontId="19" fillId="2" borderId="6" xfId="77" applyFont="true" applyBorder="true" applyAlignment="true" applyProtection="false">
      <alignment horizontal="center" vertical="center" textRotation="0" wrapText="true" indent="0" shrinkToFit="false"/>
      <protection locked="true" hidden="false"/>
    </xf>
    <xf numFmtId="164" fontId="19" fillId="2" borderId="12" xfId="77" applyFont="true" applyBorder="true" applyAlignment="true" applyProtection="false">
      <alignment horizontal="center" vertical="center" textRotation="0" wrapText="true" indent="0" shrinkToFit="false"/>
      <protection locked="true" hidden="false"/>
    </xf>
    <xf numFmtId="164" fontId="19" fillId="2" borderId="11" xfId="77" applyFont="true" applyBorder="true" applyAlignment="true" applyProtection="false">
      <alignment horizontal="center" vertical="center" textRotation="0" wrapText="true" indent="0" shrinkToFit="false"/>
      <protection locked="true" hidden="false"/>
    </xf>
    <xf numFmtId="164" fontId="142" fillId="2" borderId="5" xfId="0" applyFont="true" applyBorder="tru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6" fontId="19" fillId="0" borderId="6" xfId="0" applyFont="true" applyBorder="true" applyAlignment="true" applyProtection="false">
      <alignment horizontal="center" vertical="center" textRotation="0" wrapText="false" indent="0" shrinkToFit="false"/>
      <protection locked="true" hidden="false"/>
    </xf>
    <xf numFmtId="164" fontId="21" fillId="2" borderId="13" xfId="77" applyFont="true" applyBorder="true" applyAlignment="true" applyProtection="false">
      <alignment horizontal="center" vertical="center" textRotation="0" wrapText="true" indent="0" shrinkToFit="false"/>
      <protection locked="true" hidden="false"/>
    </xf>
    <xf numFmtId="164" fontId="21" fillId="2" borderId="7" xfId="77" applyFont="true" applyBorder="true" applyAlignment="true" applyProtection="false">
      <alignment horizontal="center" vertical="center" textRotation="0" wrapText="true" indent="0" shrinkToFit="false"/>
      <protection locked="true" hidden="false"/>
    </xf>
    <xf numFmtId="164" fontId="21" fillId="2" borderId="8" xfId="77" applyFont="true" applyBorder="true" applyAlignment="true" applyProtection="false">
      <alignment horizontal="center" vertical="center" textRotation="0" wrapText="true" indent="0" shrinkToFit="false"/>
      <protection locked="true" hidden="false"/>
    </xf>
    <xf numFmtId="164" fontId="21" fillId="2" borderId="10" xfId="77" applyFont="true" applyBorder="true" applyAlignment="true" applyProtection="false">
      <alignment horizontal="center" vertical="center" textRotation="0" wrapText="true" indent="0" shrinkToFit="false"/>
      <protection locked="true" hidden="false"/>
    </xf>
    <xf numFmtId="164" fontId="21" fillId="2" borderId="0" xfId="77" applyFont="true" applyBorder="true" applyAlignment="true" applyProtection="false">
      <alignment horizontal="center" vertical="center" textRotation="0" wrapText="true" indent="0" shrinkToFit="false"/>
      <protection locked="true" hidden="false"/>
    </xf>
    <xf numFmtId="164" fontId="21" fillId="2" borderId="5" xfId="77" applyFont="true" applyBorder="true" applyAlignment="true" applyProtection="false">
      <alignment horizontal="center" vertical="center" textRotation="0" wrapText="true" indent="0" shrinkToFit="false"/>
      <protection locked="true" hidden="false"/>
    </xf>
    <xf numFmtId="174" fontId="21" fillId="0" borderId="10" xfId="0" applyFont="true" applyBorder="true" applyAlignment="true" applyProtection="false">
      <alignment horizontal="center" vertical="center" textRotation="0" wrapText="false" indent="0" shrinkToFit="false"/>
      <protection locked="true" hidden="false"/>
    </xf>
    <xf numFmtId="164" fontId="19" fillId="2" borderId="10" xfId="77"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4" fontId="21" fillId="2" borderId="14" xfId="77" applyFont="true" applyBorder="true" applyAlignment="true" applyProtection="false">
      <alignment horizontal="center" vertical="center" textRotation="0" wrapText="true" indent="0" shrinkToFit="false"/>
      <protection locked="true" hidden="false"/>
    </xf>
    <xf numFmtId="164" fontId="21" fillId="2" borderId="6" xfId="77" applyFont="true" applyBorder="true" applyAlignment="true" applyProtection="false">
      <alignment horizontal="center" vertical="center" textRotation="0" wrapText="true" indent="0" shrinkToFit="false"/>
      <protection locked="true" hidden="false"/>
    </xf>
    <xf numFmtId="164" fontId="21" fillId="2" borderId="22" xfId="77" applyFont="true" applyBorder="true" applyAlignment="true" applyProtection="false">
      <alignment horizontal="center" vertical="center" textRotation="0" wrapText="true" indent="0" shrinkToFit="false"/>
      <protection locked="true" hidden="false"/>
    </xf>
    <xf numFmtId="184" fontId="21" fillId="2" borderId="12" xfId="77" applyFont="true" applyBorder="true" applyAlignment="true" applyProtection="false">
      <alignment horizontal="center" vertical="center" textRotation="0" wrapText="true" indent="0" shrinkToFit="false"/>
      <protection locked="true" hidden="false"/>
    </xf>
    <xf numFmtId="184" fontId="23" fillId="0" borderId="6" xfId="0" applyFont="true" applyBorder="true" applyAlignment="true" applyProtection="false">
      <alignment horizontal="center" vertical="center" textRotation="0" wrapText="false" indent="0" shrinkToFit="false"/>
      <protection locked="true" hidden="false"/>
    </xf>
    <xf numFmtId="184" fontId="21" fillId="0" borderId="6" xfId="0" applyFont="true" applyBorder="true" applyAlignment="true" applyProtection="false">
      <alignment horizontal="center" vertical="center" textRotation="0" wrapText="false" indent="0" shrinkToFit="false"/>
      <protection locked="true" hidden="false"/>
    </xf>
    <xf numFmtId="164" fontId="21" fillId="2" borderId="4" xfId="77" applyFont="true" applyBorder="true" applyAlignment="true" applyProtection="false">
      <alignment horizontal="center" vertical="center" textRotation="0" wrapText="true" indent="0" shrinkToFit="false"/>
      <protection locked="true" hidden="false"/>
    </xf>
    <xf numFmtId="184" fontId="23" fillId="2" borderId="11" xfId="65" applyFont="true" applyBorder="true" applyAlignment="true" applyProtection="true">
      <alignment horizontal="center" vertical="center" textRotation="0" wrapText="false" indent="0" shrinkToFit="false"/>
      <protection locked="true" hidden="true"/>
    </xf>
    <xf numFmtId="185" fontId="21" fillId="2" borderId="13" xfId="77" applyFont="true" applyBorder="true" applyAlignment="true" applyProtection="false">
      <alignment horizontal="center" vertical="center" textRotation="0" wrapText="true" indent="0" shrinkToFit="false"/>
      <protection locked="true" hidden="false"/>
    </xf>
    <xf numFmtId="185" fontId="21" fillId="2" borderId="6" xfId="77" applyFont="true" applyBorder="true" applyAlignment="true" applyProtection="false">
      <alignment horizontal="center" vertical="center" textRotation="0" wrapText="true" indent="0" shrinkToFit="false"/>
      <protection locked="true" hidden="false"/>
    </xf>
    <xf numFmtId="174" fontId="23" fillId="0" borderId="6" xfId="0" applyFont="true" applyBorder="true" applyAlignment="true" applyProtection="false">
      <alignment horizontal="center" vertical="center" textRotation="0" wrapText="false" indent="0" shrinkToFit="false"/>
      <protection locked="true" hidden="false"/>
    </xf>
    <xf numFmtId="164" fontId="26" fillId="2" borderId="14" xfId="65" applyFont="true" applyBorder="true" applyAlignment="true" applyProtection="false">
      <alignment horizontal="general" vertical="center" textRotation="0" wrapText="false" indent="0" shrinkToFit="false"/>
      <protection locked="true" hidden="false"/>
    </xf>
    <xf numFmtId="164" fontId="26" fillId="2" borderId="22" xfId="65" applyFont="true" applyBorder="true" applyAlignment="true" applyProtection="false">
      <alignment horizontal="general" vertical="center" textRotation="0" wrapText="false" indent="0" shrinkToFit="false"/>
      <protection locked="true" hidden="false"/>
    </xf>
    <xf numFmtId="164" fontId="7" fillId="2" borderId="22" xfId="76" applyFont="true" applyBorder="true" applyAlignment="true" applyProtection="false">
      <alignment horizontal="left" vertical="bottom" textRotation="0" wrapText="true" indent="0" shrinkToFit="false"/>
      <protection locked="true" hidden="false"/>
    </xf>
    <xf numFmtId="172" fontId="7" fillId="2" borderId="12" xfId="76" applyFont="true" applyBorder="true" applyAlignment="true" applyProtection="false">
      <alignment horizontal="center" vertical="bottom" textRotation="0" wrapText="true" indent="0" shrinkToFit="false"/>
      <protection locked="true" hidden="false"/>
    </xf>
    <xf numFmtId="164" fontId="0" fillId="2" borderId="55" xfId="0" applyFont="false" applyBorder="true" applyAlignment="false" applyProtection="false">
      <alignment horizontal="general" vertical="bottom" textRotation="0" wrapText="false" indent="0" shrinkToFit="false"/>
      <protection locked="true" hidden="false"/>
    </xf>
    <xf numFmtId="164" fontId="0" fillId="2" borderId="56" xfId="0" applyFont="false" applyBorder="true" applyAlignment="false" applyProtection="false">
      <alignment horizontal="general" vertical="bottom" textRotation="0" wrapText="false" indent="0" shrinkToFit="false"/>
      <protection locked="true" hidden="false"/>
    </xf>
    <xf numFmtId="164" fontId="0" fillId="2" borderId="56" xfId="0" applyFont="false" applyBorder="true" applyAlignment="true" applyProtection="false">
      <alignment horizontal="center" vertical="bottom" textRotation="0" wrapText="false" indent="0" shrinkToFit="false"/>
      <protection locked="true" hidden="false"/>
    </xf>
    <xf numFmtId="170" fontId="17" fillId="2" borderId="6" xfId="0" applyFont="true" applyBorder="true" applyAlignment="true" applyProtection="false">
      <alignment horizontal="center" vertical="bottom" textRotation="0" wrapText="false" indent="0" shrinkToFit="false"/>
      <protection locked="true" hidden="false"/>
    </xf>
    <xf numFmtId="164" fontId="39" fillId="2" borderId="6" xfId="69" applyFont="true" applyBorder="true" applyAlignment="true" applyProtection="false">
      <alignment horizontal="center" vertical="center" textRotation="0" wrapText="false" indent="0" shrinkToFit="true"/>
      <protection locked="true" hidden="false"/>
    </xf>
    <xf numFmtId="164" fontId="52" fillId="2" borderId="6" xfId="0" applyFont="true" applyBorder="true" applyAlignment="true" applyProtection="false">
      <alignment horizontal="center" vertical="center" textRotation="0" wrapText="true" indent="0" shrinkToFit="false"/>
      <protection locked="true" hidden="false"/>
    </xf>
    <xf numFmtId="164" fontId="52" fillId="2" borderId="6" xfId="69" applyFont="true" applyBorder="true" applyAlignment="true" applyProtection="false">
      <alignment horizontal="center" vertical="center" textRotation="0" wrapText="true" indent="0" shrinkToFit="false"/>
      <protection locked="true" hidden="false"/>
    </xf>
    <xf numFmtId="164" fontId="70" fillId="2" borderId="6" xfId="69" applyFont="true" applyBorder="true" applyAlignment="true" applyProtection="false">
      <alignment horizontal="center" vertical="center" textRotation="0" wrapText="true" indent="0" shrinkToFit="false"/>
      <protection locked="true" hidden="false"/>
    </xf>
    <xf numFmtId="164" fontId="40" fillId="2" borderId="6" xfId="69" applyFont="true" applyBorder="true" applyAlignment="true" applyProtection="false">
      <alignment horizontal="center" vertical="center" textRotation="0" wrapText="false" indent="0" shrinkToFit="true"/>
      <protection locked="true" hidden="false"/>
    </xf>
    <xf numFmtId="164" fontId="39" fillId="2" borderId="14" xfId="69" applyFont="true" applyBorder="true" applyAlignment="true" applyProtection="false">
      <alignment horizontal="center" vertical="center" textRotation="0" wrapText="false" indent="0" shrinkToFit="true"/>
      <protection locked="true" hidden="false"/>
    </xf>
    <xf numFmtId="164" fontId="7" fillId="0" borderId="6" xfId="65" applyFont="true" applyBorder="true" applyAlignment="true" applyProtection="true">
      <alignment horizontal="center" vertical="center" textRotation="0" wrapText="false" indent="0" shrinkToFit="false"/>
      <protection locked="true" hidden="true"/>
    </xf>
    <xf numFmtId="164" fontId="42" fillId="0" borderId="6" xfId="69" applyFont="true" applyBorder="true" applyAlignment="true" applyProtection="false">
      <alignment horizontal="center" vertical="center" textRotation="0" wrapText="false" indent="0" shrinkToFit="false"/>
      <protection locked="true" hidden="false"/>
    </xf>
    <xf numFmtId="177" fontId="40" fillId="0" borderId="6" xfId="69" applyFont="true" applyBorder="true" applyAlignment="true" applyProtection="false">
      <alignment horizontal="right" vertical="center" textRotation="0" wrapText="false" indent="0" shrinkToFit="true"/>
      <protection locked="true" hidden="false"/>
    </xf>
    <xf numFmtId="177" fontId="44" fillId="0" borderId="6" xfId="69" applyFont="true" applyBorder="true" applyAlignment="true" applyProtection="false">
      <alignment horizontal="right" vertical="center" textRotation="0" wrapText="false" indent="0" shrinkToFit="true"/>
      <protection locked="true" hidden="false"/>
    </xf>
    <xf numFmtId="164" fontId="21" fillId="2" borderId="14" xfId="77" applyFont="true" applyBorder="true" applyAlignment="true" applyProtection="false">
      <alignment horizontal="general" vertical="center" textRotation="0" wrapText="true" indent="0" shrinkToFit="false"/>
      <protection locked="true" hidden="false"/>
    </xf>
    <xf numFmtId="164" fontId="146" fillId="2" borderId="6" xfId="69" applyFont="true" applyBorder="true" applyAlignment="true" applyProtection="false">
      <alignment horizontal="center" vertical="center" textRotation="0" wrapText="false" indent="0" shrinkToFit="true"/>
      <protection locked="true" hidden="false"/>
    </xf>
    <xf numFmtId="164" fontId="21" fillId="2" borderId="6" xfId="77" applyFont="true" applyBorder="true" applyAlignment="true" applyProtection="false">
      <alignment horizontal="general" vertical="center" textRotation="0" wrapText="true" indent="0" shrinkToFit="false"/>
      <protection locked="true" hidden="false"/>
    </xf>
    <xf numFmtId="164" fontId="52" fillId="2" borderId="6" xfId="65" applyFont="true" applyBorder="true" applyAlignment="true" applyProtection="true">
      <alignment horizontal="center" vertical="center" textRotation="0" wrapText="true" indent="0" shrinkToFit="false"/>
      <protection locked="true" hidden="true"/>
    </xf>
    <xf numFmtId="177" fontId="44" fillId="0" borderId="6" xfId="69" applyFont="true" applyBorder="true" applyAlignment="true" applyProtection="false">
      <alignment horizontal="center" vertical="center" textRotation="0" wrapText="false" indent="0" shrinkToFit="true"/>
      <protection locked="true" hidden="false"/>
    </xf>
    <xf numFmtId="164" fontId="26" fillId="0" borderId="0" xfId="65" applyFont="true" applyBorder="true" applyAlignment="true" applyProtection="false">
      <alignment horizontal="general"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 1" xfId="21"/>
    <cellStyle name="-15-1976" xfId="22"/>
    <cellStyle name="_price_der_nov_раб" xfId="23"/>
    <cellStyle name="_price_der_nov_раб_GL розничный прайс Краснодар - 03.09.12" xfId="24"/>
    <cellStyle name="_price_der_nov_раб_~2260219" xfId="25"/>
    <cellStyle name="_price_der_nov_раб_~2260219_Прайс полный ассортимент Центр от 09.07" xfId="26"/>
    <cellStyle name="_price_der_nov_раб_~6447645" xfId="27"/>
    <cellStyle name="_price_der_nov_раб_Прайс для Краснодара 2" xfId="28"/>
    <cellStyle name="_price_der_nov_раб_Прайс полный ассортимент 22.12.2010  Центр" xfId="29"/>
    <cellStyle name="_price_der_nov_раб_Прайс полный ассортимент СПБ  от 22.08.12 Ворота + фигурный профнастил" xfId="30"/>
    <cellStyle name="_price_der_nov_раб_Прайс полный ассортимент Центр от 01.06.12" xfId="31"/>
    <cellStyle name="_price_der_nov_раб_Прайс полный ассортимент Центр от 06.08.12" xfId="32"/>
    <cellStyle name="_price_der_nov_раб_Прайс полный ассортимент Центр от 22.08.12 Ворота + фигурный профнастил" xfId="33"/>
    <cellStyle name="_price_der_nov_раб_Прайс полный ассортимент Центр от 29.06.12" xfId="34"/>
    <cellStyle name="_price_der_nov_раб_Прайс полный ассортимент от 06.02.12 Одинцово" xfId="35"/>
    <cellStyle name="_price_der_nov_раб_Прайс полный ассортимент от 06.02.12 Центр" xfId="36"/>
    <cellStyle name="_price_der_nov_раб_Прайс полный ассортимент от 19.10.2011 Центр" xfId="37"/>
    <cellStyle name="_price_der_nov_раб_дилерский прайс - лист 17.02.12 ПИТЕР" xfId="38"/>
    <cellStyle name="_price_der_nov_раб_дилерский прайс - лист 18.04.12" xfId="39"/>
    <cellStyle name="_~1613671" xfId="40"/>
    <cellStyle name="_~7644457" xfId="41"/>
    <cellStyle name="_Книга2" xfId="42"/>
    <cellStyle name="_лестницы" xfId="43"/>
    <cellStyle name="_прайс-лист розница" xfId="44"/>
    <cellStyle name="Euro" xfId="45"/>
    <cellStyle name="Normaali_VIPDEALEREUR PRICES POHJA 01 04 06 -" xfId="46"/>
    <cellStyle name="Normal_Sheet1" xfId="47"/>
    <cellStyle name="Normalny 2" xfId="48"/>
    <cellStyle name="Normalny 2 2" xfId="49"/>
    <cellStyle name="Standaard 10" xfId="50"/>
    <cellStyle name="Standaard 11" xfId="51"/>
    <cellStyle name="Standaard 12" xfId="52"/>
    <cellStyle name="Standaard 2" xfId="53"/>
    <cellStyle name="Standaard 3" xfId="54"/>
    <cellStyle name="Standaard 4" xfId="55"/>
    <cellStyle name="Standaard 5" xfId="56"/>
    <cellStyle name="Standaard 6" xfId="57"/>
    <cellStyle name="Standaard 7" xfId="58"/>
    <cellStyle name="Standaard 8" xfId="59"/>
    <cellStyle name="Standaard 9" xfId="60"/>
    <cellStyle name="Гиперссылка 2" xfId="61"/>
    <cellStyle name="Денежный 2" xfId="62"/>
    <cellStyle name="Обычный 10" xfId="63"/>
    <cellStyle name="Обычный 11" xfId="64"/>
    <cellStyle name="Обычный 2" xfId="65"/>
    <cellStyle name="Обычный 2 2" xfId="66"/>
    <cellStyle name="Обычный 2 2 2" xfId="67"/>
    <cellStyle name="Обычный 2_Аквасток 1" xfId="68"/>
    <cellStyle name="Обычный 3" xfId="69"/>
    <cellStyle name="Обычный 4" xfId="70"/>
    <cellStyle name="Обычный 5" xfId="71"/>
    <cellStyle name="Обычный 6" xfId="72"/>
    <cellStyle name="Обычный 7" xfId="73"/>
    <cellStyle name="Обычный 8" xfId="74"/>
    <cellStyle name="Обычный 9" xfId="75"/>
    <cellStyle name="Обычный_КалькПлиткаВодост_1" xfId="76"/>
    <cellStyle name="Обычный_Лист1" xfId="77"/>
    <cellStyle name="Обычный_ПРАЙС ВЕЛЮКС" xfId="78"/>
    <cellStyle name="Обычный_Прейскурант на комбинированные оклады" xfId="79"/>
    <cellStyle name="Обычный_прайс дилерский _14.06.11" xfId="80"/>
    <cellStyle name="Открывавшаяся гиперссылка 2" xfId="81"/>
    <cellStyle name="Процентный 2" xfId="82"/>
    <cellStyle name="Процентный 3" xfId="83"/>
    <cellStyle name="Стиль 1" xfId="84"/>
    <cellStyle name="Финансовый 2" xfId="85"/>
    <cellStyle name="*unknown*" xfId="20" builtinId="8"/>
  </cellStyle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008080"/>
      <rgbColor rgb="FFC0C0C0"/>
      <rgbColor rgb="FF808080"/>
      <rgbColor rgb="FF63AAFE"/>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00ABEA"/>
      <rgbColor rgb="FF99CC00"/>
      <rgbColor rgb="FFFFCC00"/>
      <rgbColor rgb="FFFEA746"/>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Katepal!A1"/><Relationship Id="rId2" Type="http://schemas.openxmlformats.org/officeDocument/2006/relationships/image" Target="../media/image1.wmf"/><Relationship Id="rId3" Type="http://schemas.openxmlformats.org/officeDocument/2006/relationships/hyperlink" Target="#CertainTeed!A1"/><Relationship Id="rId4" Type="http://schemas.openxmlformats.org/officeDocument/2006/relationships/image" Target="../media/image2.png"/><Relationship Id="rId5" Type="http://schemas.openxmlformats.org/officeDocument/2006/relationships/hyperlink" Target="#&apos;Owens Corning&apos;!A1"/><Relationship Id="rId6" Type="http://schemas.openxmlformats.org/officeDocument/2006/relationships/image" Target="../media/image3.png"/><Relationship Id="rId7" Type="http://schemas.openxmlformats.org/officeDocument/2006/relationships/hyperlink" Target="#Vilpe!A1"/><Relationship Id="rId8" Type="http://schemas.openxmlformats.org/officeDocument/2006/relationships/image" Target="../media/image4.png"/><Relationship Id="rId9" Type="http://schemas.openxmlformats.org/officeDocument/2006/relationships/hyperlink" Target="#Ruplast!A1"/><Relationship Id="rId10" Type="http://schemas.openxmlformats.org/officeDocument/2006/relationships/image" Target="../media/image5.wmf"/><Relationship Id="rId11" Type="http://schemas.openxmlformats.org/officeDocument/2006/relationships/hyperlink" Target="#AguaSystem!A1"/><Relationship Id="rId12" Type="http://schemas.openxmlformats.org/officeDocument/2006/relationships/image" Target="../media/image6.wmf"/><Relationship Id="rId13" Type="http://schemas.openxmlformats.org/officeDocument/2006/relationships/hyperlink" Target="#&apos;&#1052;&#1077;&#1090;&#1072;&#1083;&#1083;&#1086;&#1095;&#1077;&#1088;&#1077;&#1087;&#1080;&#1094;&#1072; &#1052;&#1055;&apos;!A1"/><Relationship Id="rId14" Type="http://schemas.openxmlformats.org/officeDocument/2006/relationships/image" Target="../media/image7.png"/><Relationship Id="rId15" Type="http://schemas.openxmlformats.org/officeDocument/2006/relationships/hyperlink" Target="#Tegola!A1"/><Relationship Id="rId16" Type="http://schemas.openxmlformats.org/officeDocument/2006/relationships/image" Target="../media/image8.png"/><Relationship Id="rId17" Type="http://schemas.openxmlformats.org/officeDocument/2006/relationships/hyperlink" Target="#Shinglas!A1"/><Relationship Id="rId18" Type="http://schemas.openxmlformats.org/officeDocument/2006/relationships/image" Target="../media/image9.png"/><Relationship Id="rId19" Type="http://schemas.openxmlformats.org/officeDocument/2006/relationships/hyperlink" Target="#Icopal!A1"/><Relationship Id="rId20" Type="http://schemas.openxmlformats.org/officeDocument/2006/relationships/image" Target="../media/image10.wmf"/><Relationship Id="rId21" Type="http://schemas.openxmlformats.org/officeDocument/2006/relationships/hyperlink" Target="#Galeco!A1"/><Relationship Id="rId22" Type="http://schemas.openxmlformats.org/officeDocument/2006/relationships/image" Target="../media/image11.png"/><Relationship Id="rId23" Type="http://schemas.openxmlformats.org/officeDocument/2006/relationships/hyperlink" Target="#Ruflex!A1"/><Relationship Id="rId24" Type="http://schemas.openxmlformats.org/officeDocument/2006/relationships/image" Target="../media/image12.jpeg"/><Relationship Id="rId25" Type="http://schemas.openxmlformats.org/officeDocument/2006/relationships/hyperlink" Target="#Metrotile!A1"/><Relationship Id="rId26" Type="http://schemas.openxmlformats.org/officeDocument/2006/relationships/image" Target="../media/image13.png"/><Relationship Id="rId27" Type="http://schemas.openxmlformats.org/officeDocument/2006/relationships/hyperlink" Target="#&apos;&#1050;&#1086;&#1084;&#1087;&#1083;&#1077;&#1082;&#1090;&#1072;&#1094;&#1080;&#1103; &#1082;&#1088;&#1086;&#1074;&#1083;&#1080;&apos;!A1"/><Relationship Id="rId28" Type="http://schemas.openxmlformats.org/officeDocument/2006/relationships/image" Target="../media/image14.png"/><Relationship Id="rId29" Type="http://schemas.openxmlformats.org/officeDocument/2006/relationships/hyperlink" Target="#&apos;&#1050;&#1086;&#1084;&#1087;&#1083;&#1077;&#1082;&#1090;&#1072;&#1094;&#1080;&#1103; &#1082;&#1088;&#1086;&#1074;&#1083;&#1080;&apos;!A1"/><Relationship Id="rId30" Type="http://schemas.openxmlformats.org/officeDocument/2006/relationships/image" Target="../media/image15.png"/><Relationship Id="rId31" Type="http://schemas.openxmlformats.org/officeDocument/2006/relationships/hyperlink" Target="#&apos;&#1050;&#1086;&#1084;&#1087;&#1083;&#1077;&#1082;&#1090;&#1072;&#1094;&#1080;&#1103; &#1082;&#1088;&#1086;&#1074;&#1083;&#1080;&apos;!A1"/><Relationship Id="rId32" Type="http://schemas.openxmlformats.org/officeDocument/2006/relationships/image" Target="../media/image16.png"/><Relationship Id="rId33" Type="http://schemas.openxmlformats.org/officeDocument/2006/relationships/hyperlink" Target="#Nailite!A1"/><Relationship Id="rId34" Type="http://schemas.openxmlformats.org/officeDocument/2006/relationships/image" Target="../media/image17.wmf"/><Relationship Id="rId35" Type="http://schemas.openxmlformats.org/officeDocument/2006/relationships/hyperlink" Target="#Mitten!A1"/><Relationship Id="rId36" Type="http://schemas.openxmlformats.org/officeDocument/2006/relationships/image" Target="../media/image18.wmf"/><Relationship Id="rId37" Type="http://schemas.openxmlformats.org/officeDocument/2006/relationships/hyperlink" Target="#&apos;Grand Line&apos;!$A$1"/><Relationship Id="rId38" Type="http://schemas.openxmlformats.org/officeDocument/2006/relationships/image" Target="../media/image19.png"/><Relationship Id="rId39" Type="http://schemas.openxmlformats.org/officeDocument/2006/relationships/hyperlink" Target="#GAF!A1"/><Relationship Id="rId40" Type="http://schemas.openxmlformats.org/officeDocument/2006/relationships/image" Target="../media/image20.jpeg"/><Relationship Id="rId41" Type="http://schemas.openxmlformats.org/officeDocument/2006/relationships/hyperlink" Target="#Docke!A1"/><Relationship Id="rId42" Type="http://schemas.openxmlformats.org/officeDocument/2006/relationships/image" Target="../media/image21.png"/><Relationship Id="rId43" Type="http://schemas.openxmlformats.org/officeDocument/2006/relationships/hyperlink" Target="#Foundry!A1"/><Relationship Id="rId44" Type="http://schemas.openxmlformats.org/officeDocument/2006/relationships/image" Target="../media/image22.png"/><Relationship Id="rId45" Type="http://schemas.openxmlformats.org/officeDocument/2006/relationships/hyperlink" Target="#RUUKKI!A1"/><Relationship Id="rId46" Type="http://schemas.openxmlformats.org/officeDocument/2006/relationships/image" Target="../media/image23.jpeg"/><Relationship Id="rId47" Type="http://schemas.openxmlformats.org/officeDocument/2006/relationships/hyperlink" Target="#Luxard!A1"/><Relationship Id="rId48" Type="http://schemas.openxmlformats.org/officeDocument/2006/relationships/image" Target="../media/image24.png"/><Relationship Id="rId49" Type="http://schemas.openxmlformats.org/officeDocument/2006/relationships/hyperlink" Target="#VELUX!A1"/><Relationship Id="rId50" Type="http://schemas.openxmlformats.org/officeDocument/2006/relationships/image" Target="../media/image25.png"/><Relationship Id="rId51" Type="http://schemas.openxmlformats.org/officeDocument/2006/relationships/hyperlink" Target="#FAKRO!A1"/><Relationship Id="rId52" Type="http://schemas.openxmlformats.org/officeDocument/2006/relationships/image" Target="../media/image26.png"/><Relationship Id="rId53" Type="http://schemas.openxmlformats.org/officeDocument/2006/relationships/hyperlink" Target="#ROTO!A1"/><Relationship Id="rId54" Type="http://schemas.openxmlformats.org/officeDocument/2006/relationships/image" Target="../media/image27.png"/><Relationship Id="rId55" Type="http://schemas.openxmlformats.org/officeDocument/2006/relationships/hyperlink" Target="#&apos;Owens Corning&apos;!A1"/><Relationship Id="rId56" Type="http://schemas.openxmlformats.org/officeDocument/2006/relationships/image" Target="../media/image3.png"/><Relationship Id="rId57" Type="http://schemas.openxmlformats.org/officeDocument/2006/relationships/hyperlink" Target="#Decra!A1"/><Relationship Id="rId58" Type="http://schemas.openxmlformats.org/officeDocument/2006/relationships/image" Target="../media/image28.png"/><Relationship Id="rId59" Type="http://schemas.openxmlformats.org/officeDocument/2006/relationships/hyperlink" Target="#DELTA!A1"/><Relationship Id="rId60" Type="http://schemas.openxmlformats.org/officeDocument/2006/relationships/image" Target="../media/image29.jpeg"/><Relationship Id="rId61" Type="http://schemas.openxmlformats.org/officeDocument/2006/relationships/hyperlink" Target="#&apos;&#1095;&#1077;&#1088;&#1076;&#1072;&#1095;&#1085;&#1099;&#1077; &#1083;&#1077;&#1089;&#1090;&#1085;&#1080;&#1094;&#1099;&apos;!$A$1"/><Relationship Id="rId62" Type="http://schemas.openxmlformats.org/officeDocument/2006/relationships/image" Target="../media/image30.png"/><Relationship Id="rId63" Type="http://schemas.openxmlformats.org/officeDocument/2006/relationships/image" Target="../media/image31.png"/><Relationship Id="rId64" Type="http://schemas.openxmlformats.org/officeDocument/2006/relationships/hyperlink" Target="#Interplast!A1"/><Relationship Id="rId65" Type="http://schemas.openxmlformats.org/officeDocument/2006/relationships/image" Target="../media/image32.png"/><Relationship Id="rId66" Type="http://schemas.openxmlformats.org/officeDocument/2006/relationships/hyperlink" Target="#Lindab!A1"/><Relationship Id="rId67" Type="http://schemas.openxmlformats.org/officeDocument/2006/relationships/image" Target="../media/image33.png"/>
</Relationships>
</file>

<file path=xl/drawings/_rels/drawing10.xml.rels><?xml version="1.0" encoding="UTF-8"?>
<Relationships xmlns="http://schemas.openxmlformats.org/package/2006/relationships"><Relationship Id="rId1" Type="http://schemas.openxmlformats.org/officeDocument/2006/relationships/image" Target="../media/image31.png"/><Relationship Id="rId2" Type="http://schemas.openxmlformats.org/officeDocument/2006/relationships/image" Target="../media/image33.png"/>
</Relationships>
</file>

<file path=xl/drawings/_rels/drawing11.xml.rels><?xml version="1.0" encoding="UTF-8"?>
<Relationships xmlns="http://schemas.openxmlformats.org/package/2006/relationships"><Relationship Id="rId1" Type="http://schemas.openxmlformats.org/officeDocument/2006/relationships/image" Target="../media/image36.png"/><Relationship Id="rId2" Type="http://schemas.openxmlformats.org/officeDocument/2006/relationships/image" Target="../media/image31.png"/>
</Relationships>
</file>

<file path=xl/drawings/_rels/drawing12.xml.rels><?xml version="1.0" encoding="UTF-8"?>
<Relationships xmlns="http://schemas.openxmlformats.org/package/2006/relationships"><Relationship Id="rId1" Type="http://schemas.openxmlformats.org/officeDocument/2006/relationships/image" Target="../media/image24.png"/><Relationship Id="rId2" Type="http://schemas.openxmlformats.org/officeDocument/2006/relationships/image" Target="../media/image31.png"/>
</Relationships>
</file>

<file path=xl/drawings/_rels/drawing13.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31.png"/>
</Relationships>
</file>

<file path=xl/drawings/_rels/drawing14.xml.rels><?xml version="1.0" encoding="UTF-8"?>
<Relationships xmlns="http://schemas.openxmlformats.org/package/2006/relationships"><Relationship Id="rId1" Type="http://schemas.openxmlformats.org/officeDocument/2006/relationships/image" Target="../media/image23.jpeg"/><Relationship Id="rId2" Type="http://schemas.openxmlformats.org/officeDocument/2006/relationships/image" Target="../media/image31.png"/>
</Relationships>
</file>

<file path=xl/drawings/_rels/drawing15.xml.rels><?xml version="1.0" encoding="UTF-8"?>
<Relationships xmlns="http://schemas.openxmlformats.org/package/2006/relationships"><Relationship Id="rId1" Type="http://schemas.openxmlformats.org/officeDocument/2006/relationships/image" Target="../media/image37.png"/><Relationship Id="rId2" Type="http://schemas.openxmlformats.org/officeDocument/2006/relationships/image" Target="../media/image31.png"/><Relationship Id="rId3" Type="http://schemas.openxmlformats.org/officeDocument/2006/relationships/image" Target="../media/image32.png"/>
</Relationships>
</file>

<file path=xl/drawings/_rels/drawing16.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31.png"/>
</Relationships>
</file>

<file path=xl/drawings/_rels/drawing17.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31.png"/>
</Relationships>
</file>

<file path=xl/drawings/_rels/drawing18.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31.png"/>
</Relationships>
</file>

<file path=xl/drawings/_rels/drawing19.xml.rels><?xml version="1.0" encoding="UTF-8"?>
<Relationships xmlns="http://schemas.openxmlformats.org/package/2006/relationships"><Relationship Id="rId1" Type="http://schemas.openxmlformats.org/officeDocument/2006/relationships/image" Target="../media/image38.png"/><Relationship Id="rId2" Type="http://schemas.openxmlformats.org/officeDocument/2006/relationships/image" Target="../media/image31.pn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1.png"/>
</Relationships>
</file>

<file path=xl/drawings/_rels/drawing20.xml.rels><?xml version="1.0" encoding="UTF-8"?>
<Relationships xmlns="http://schemas.openxmlformats.org/package/2006/relationships"><Relationship Id="rId1" Type="http://schemas.openxmlformats.org/officeDocument/2006/relationships/image" Target="../media/image39.png"/><Relationship Id="rId2" Type="http://schemas.openxmlformats.org/officeDocument/2006/relationships/image" Target="../media/image31.png"/>
</Relationships>
</file>

<file path=xl/drawings/_rels/drawing21.xml.rels><?xml version="1.0" encoding="UTF-8"?>
<Relationships xmlns="http://schemas.openxmlformats.org/package/2006/relationships"><Relationship Id="rId1" Type="http://schemas.openxmlformats.org/officeDocument/2006/relationships/image" Target="../media/image40.wmf"/><Relationship Id="rId2" Type="http://schemas.openxmlformats.org/officeDocument/2006/relationships/hyperlink" Target="http://mitten.ru/" TargetMode="External"/><Relationship Id="rId3" Type="http://schemas.openxmlformats.org/officeDocument/2006/relationships/image" Target="../media/image41.wmf"/><Relationship Id="rId4" Type="http://schemas.openxmlformats.org/officeDocument/2006/relationships/image" Target="../media/image42.wmf"/><Relationship Id="rId5" Type="http://schemas.openxmlformats.org/officeDocument/2006/relationships/image" Target="../media/image43.wmf"/><Relationship Id="rId6" Type="http://schemas.openxmlformats.org/officeDocument/2006/relationships/image" Target="../media/image44.wmf"/><Relationship Id="rId7" Type="http://schemas.openxmlformats.org/officeDocument/2006/relationships/image" Target="../media/image45.wmf"/><Relationship Id="rId8" Type="http://schemas.openxmlformats.org/officeDocument/2006/relationships/image" Target="../media/image46.wmf"/><Relationship Id="rId9" Type="http://schemas.openxmlformats.org/officeDocument/2006/relationships/image" Target="../media/image47.wmf"/><Relationship Id="rId10" Type="http://schemas.openxmlformats.org/officeDocument/2006/relationships/image" Target="../media/image48.wmf"/><Relationship Id="rId11" Type="http://schemas.openxmlformats.org/officeDocument/2006/relationships/image" Target="../media/image49.wmf"/><Relationship Id="rId12" Type="http://schemas.openxmlformats.org/officeDocument/2006/relationships/image" Target="../media/image50.wmf"/><Relationship Id="rId13" Type="http://schemas.openxmlformats.org/officeDocument/2006/relationships/image" Target="../media/image51.wmf"/><Relationship Id="rId14" Type="http://schemas.openxmlformats.org/officeDocument/2006/relationships/image" Target="../media/image52.wmf"/><Relationship Id="rId15" Type="http://schemas.openxmlformats.org/officeDocument/2006/relationships/image" Target="../media/image53.wmf"/><Relationship Id="rId16" Type="http://schemas.openxmlformats.org/officeDocument/2006/relationships/image" Target="../media/image53.wmf"/><Relationship Id="rId17" Type="http://schemas.openxmlformats.org/officeDocument/2006/relationships/image" Target="../media/image54.wmf"/><Relationship Id="rId18" Type="http://schemas.openxmlformats.org/officeDocument/2006/relationships/image" Target="../media/image55.wmf"/><Relationship Id="rId19" Type="http://schemas.openxmlformats.org/officeDocument/2006/relationships/image" Target="../media/image56.wmf"/><Relationship Id="rId20" Type="http://schemas.openxmlformats.org/officeDocument/2006/relationships/image" Target="../media/image57.wmf"/><Relationship Id="rId21" Type="http://schemas.openxmlformats.org/officeDocument/2006/relationships/image" Target="../media/image58.png"/><Relationship Id="rId22" Type="http://schemas.openxmlformats.org/officeDocument/2006/relationships/image" Target="../media/image59.wmf"/><Relationship Id="rId23" Type="http://schemas.openxmlformats.org/officeDocument/2006/relationships/image" Target="../media/image60.wmf"/><Relationship Id="rId24" Type="http://schemas.openxmlformats.org/officeDocument/2006/relationships/image" Target="../media/image61.wmf"/><Relationship Id="rId25" Type="http://schemas.openxmlformats.org/officeDocument/2006/relationships/image" Target="../media/image62.wmf"/><Relationship Id="rId26" Type="http://schemas.openxmlformats.org/officeDocument/2006/relationships/image" Target="../media/image63.wmf"/><Relationship Id="rId27" Type="http://schemas.openxmlformats.org/officeDocument/2006/relationships/image" Target="../media/image64.wmf"/><Relationship Id="rId28" Type="http://schemas.openxmlformats.org/officeDocument/2006/relationships/image" Target="../media/image65.wmf"/><Relationship Id="rId29" Type="http://schemas.openxmlformats.org/officeDocument/2006/relationships/image" Target="../media/image66.png"/><Relationship Id="rId30" Type="http://schemas.openxmlformats.org/officeDocument/2006/relationships/image" Target="../media/image67.png"/><Relationship Id="rId31" Type="http://schemas.openxmlformats.org/officeDocument/2006/relationships/image" Target="../media/image68.png"/><Relationship Id="rId32" Type="http://schemas.openxmlformats.org/officeDocument/2006/relationships/image" Target="../media/image69.wmf"/><Relationship Id="rId33" Type="http://schemas.openxmlformats.org/officeDocument/2006/relationships/image" Target="../media/image49.wmf"/><Relationship Id="rId34" Type="http://schemas.openxmlformats.org/officeDocument/2006/relationships/image" Target="../media/image70.png"/><Relationship Id="rId35" Type="http://schemas.openxmlformats.org/officeDocument/2006/relationships/image" Target="../media/image71.png"/><Relationship Id="rId36" Type="http://schemas.openxmlformats.org/officeDocument/2006/relationships/image" Target="../media/image31.png"/>
</Relationships>
</file>

<file path=xl/drawings/_rels/drawing22.xml.rels><?xml version="1.0" encoding="UTF-8"?>
<Relationships xmlns="http://schemas.openxmlformats.org/package/2006/relationships"><Relationship Id="rId1" Type="http://schemas.openxmlformats.org/officeDocument/2006/relationships/image" Target="../media/image72.png"/><Relationship Id="rId2" Type="http://schemas.openxmlformats.org/officeDocument/2006/relationships/image" Target="../media/image73.png"/><Relationship Id="rId3" Type="http://schemas.openxmlformats.org/officeDocument/2006/relationships/image" Target="../media/image73.png"/><Relationship Id="rId4" Type="http://schemas.openxmlformats.org/officeDocument/2006/relationships/image" Target="../media/image74.png"/><Relationship Id="rId5" Type="http://schemas.openxmlformats.org/officeDocument/2006/relationships/image" Target="../media/image75.png"/><Relationship Id="rId6" Type="http://schemas.openxmlformats.org/officeDocument/2006/relationships/image" Target="../media/image76.png"/><Relationship Id="rId7" Type="http://schemas.openxmlformats.org/officeDocument/2006/relationships/image" Target="../media/image73.png"/><Relationship Id="rId8" Type="http://schemas.openxmlformats.org/officeDocument/2006/relationships/image" Target="../media/image77.png"/><Relationship Id="rId9" Type="http://schemas.openxmlformats.org/officeDocument/2006/relationships/image" Target="../media/image78.png"/><Relationship Id="rId10" Type="http://schemas.openxmlformats.org/officeDocument/2006/relationships/image" Target="../media/image73.png"/><Relationship Id="rId11" Type="http://schemas.openxmlformats.org/officeDocument/2006/relationships/image" Target="../media/image76.png"/><Relationship Id="rId12" Type="http://schemas.openxmlformats.org/officeDocument/2006/relationships/image" Target="../media/image73.png"/><Relationship Id="rId13" Type="http://schemas.openxmlformats.org/officeDocument/2006/relationships/image" Target="../media/image79.png"/><Relationship Id="rId14" Type="http://schemas.openxmlformats.org/officeDocument/2006/relationships/image" Target="../media/image80.png"/><Relationship Id="rId15" Type="http://schemas.openxmlformats.org/officeDocument/2006/relationships/image" Target="../media/image81.png"/><Relationship Id="rId16" Type="http://schemas.openxmlformats.org/officeDocument/2006/relationships/image" Target="../media/image82.png"/><Relationship Id="rId17" Type="http://schemas.openxmlformats.org/officeDocument/2006/relationships/image" Target="../media/image82.png"/><Relationship Id="rId18" Type="http://schemas.openxmlformats.org/officeDocument/2006/relationships/image" Target="../media/image83.png"/><Relationship Id="rId19" Type="http://schemas.openxmlformats.org/officeDocument/2006/relationships/image" Target="../media/image84.png"/><Relationship Id="rId20" Type="http://schemas.openxmlformats.org/officeDocument/2006/relationships/image" Target="../media/image85.png"/><Relationship Id="rId21" Type="http://schemas.openxmlformats.org/officeDocument/2006/relationships/image" Target="../media/image86.jpeg"/><Relationship Id="rId22" Type="http://schemas.openxmlformats.org/officeDocument/2006/relationships/image" Target="../media/image87.jpeg"/><Relationship Id="rId23" Type="http://schemas.openxmlformats.org/officeDocument/2006/relationships/image" Target="../media/image88.jpeg"/><Relationship Id="rId24" Type="http://schemas.openxmlformats.org/officeDocument/2006/relationships/image" Target="../media/image89.jpeg"/><Relationship Id="rId25" Type="http://schemas.openxmlformats.org/officeDocument/2006/relationships/image" Target="../media/image90.jpeg"/><Relationship Id="rId26" Type="http://schemas.openxmlformats.org/officeDocument/2006/relationships/image" Target="../media/image91.jpeg"/><Relationship Id="rId27" Type="http://schemas.openxmlformats.org/officeDocument/2006/relationships/image" Target="../media/image92.jpeg"/><Relationship Id="rId28" Type="http://schemas.openxmlformats.org/officeDocument/2006/relationships/image" Target="../media/image93.png"/><Relationship Id="rId29" Type="http://schemas.openxmlformats.org/officeDocument/2006/relationships/image" Target="../media/image94.png"/><Relationship Id="rId30" Type="http://schemas.openxmlformats.org/officeDocument/2006/relationships/image" Target="../media/image73.png"/><Relationship Id="rId31" Type="http://schemas.openxmlformats.org/officeDocument/2006/relationships/image" Target="../media/image31.png"/>
</Relationships>
</file>

<file path=xl/drawings/_rels/drawing23.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31.png"/>
</Relationships>
</file>

<file path=xl/drawings/_rels/drawing24.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31.png"/>
</Relationships>
</file>

<file path=xl/drawings/_rels/drawing25.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31.png"/>
</Relationships>
</file>

<file path=xl/drawings/_rels/drawing26.xml.rels><?xml version="1.0" encoding="UTF-8"?>
<Relationships xmlns="http://schemas.openxmlformats.org/package/2006/relationships"><Relationship Id="rId1" Type="http://schemas.openxmlformats.org/officeDocument/2006/relationships/image" Target="../media/image27.png"/><Relationship Id="rId2" Type="http://schemas.openxmlformats.org/officeDocument/2006/relationships/image" Target="../media/image31.png"/>
</Relationships>
</file>

<file path=xl/drawings/_rels/drawing27.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25.png"/><Relationship Id="rId3" Type="http://schemas.openxmlformats.org/officeDocument/2006/relationships/image" Target="../media/image31.png"/>
</Relationships>
</file>

<file path=xl/drawings/_rels/drawing28.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31.png"/>
</Relationships>
</file>

<file path=xl/drawings/_rels/drawing29.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31.png"/>
</Relationships>
</file>

<file path=xl/drawings/_rels/drawing3.xml.rels><?xml version="1.0" encoding="UTF-8"?>
<Relationships xmlns="http://schemas.openxmlformats.org/package/2006/relationships"><Relationship Id="rId1" Type="http://schemas.openxmlformats.org/officeDocument/2006/relationships/image" Target="../media/image10.wmf"/><Relationship Id="rId2" Type="http://schemas.openxmlformats.org/officeDocument/2006/relationships/image" Target="../media/image31.png"/>
</Relationships>
</file>

<file path=xl/drawings/_rels/drawing30.xml.rels><?xml version="1.0" encoding="UTF-8"?>
<Relationships xmlns="http://schemas.openxmlformats.org/package/2006/relationships"><Relationship Id="rId1" Type="http://schemas.openxmlformats.org/officeDocument/2006/relationships/image" Target="../media/image31.png"/>
</Relationships>
</file>

<file path=xl/drawings/_rels/drawing31.xml.rels><?xml version="1.0" encoding="UTF-8"?>
<Relationships xmlns="http://schemas.openxmlformats.org/package/2006/relationships"><Relationship Id="rId1" Type="http://schemas.openxmlformats.org/officeDocument/2006/relationships/image" Target="../media/image29.jpeg"/><Relationship Id="rId2" Type="http://schemas.openxmlformats.org/officeDocument/2006/relationships/image" Target="../media/image31.png"/>
</Relationships>
</file>

<file path=xl/drawings/_rels/drawing4.xml.rels><?xml version="1.0" encoding="UTF-8"?>
<Relationships xmlns="http://schemas.openxmlformats.org/package/2006/relationships"><Relationship Id="rId1" Type="http://schemas.openxmlformats.org/officeDocument/2006/relationships/image" Target="../media/image34.jpeg"/><Relationship Id="rId2" Type="http://schemas.openxmlformats.org/officeDocument/2006/relationships/image" Target="../media/image31.png"/>
</Relationships>
</file>

<file path=xl/drawings/_rels/drawing5.xml.rels><?xml version="1.0" encoding="UTF-8"?>
<Relationships xmlns="http://schemas.openxmlformats.org/package/2006/relationships"><Relationship Id="rId1" Type="http://schemas.openxmlformats.org/officeDocument/2006/relationships/image" Target="../media/image35.png"/><Relationship Id="rId2" Type="http://schemas.openxmlformats.org/officeDocument/2006/relationships/image" Target="../media/image31.png"/>
</Relationships>
</file>

<file path=xl/drawings/_rels/drawing6.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3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1.png"/>
</Relationships>
</file>

<file path=xl/drawings/_rels/drawing8.xml.rels><?xml version="1.0" encoding="UTF-8"?>
<Relationships xmlns="http://schemas.openxmlformats.org/package/2006/relationships"><Relationship Id="rId1" Type="http://schemas.openxmlformats.org/officeDocument/2006/relationships/image" Target="../media/image20.jpeg"/><Relationship Id="rId2" Type="http://schemas.openxmlformats.org/officeDocument/2006/relationships/image" Target="../media/image31.png"/>
</Relationships>
</file>

<file path=xl/drawings/_rels/drawing9.xml.rels><?xml version="1.0" encoding="UTF-8"?>
<Relationships xmlns="http://schemas.openxmlformats.org/package/2006/relationships"><Relationship Id="rId1" Type="http://schemas.openxmlformats.org/officeDocument/2006/relationships/hyperlink" Target="#&apos;Owens Corning&apos;!A1"/><Relationship Id="rId2" Type="http://schemas.openxmlformats.org/officeDocument/2006/relationships/image" Target="../media/image3.png"/><Relationship Id="rId3" Type="http://schemas.openxmlformats.org/officeDocument/2006/relationships/image" Target="../media/image3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10</xdr:row>
      <xdr:rowOff>37800</xdr:rowOff>
    </xdr:from>
    <xdr:to>
      <xdr:col>2</xdr:col>
      <xdr:colOff>785520</xdr:colOff>
      <xdr:row>12</xdr:row>
      <xdr:rowOff>123480</xdr:rowOff>
    </xdr:to>
    <xdr:pic>
      <xdr:nvPicPr>
        <xdr:cNvPr id="0" name="Рисунок 3" descr="">
          <a:hlinkClick r:id="rId1"/>
        </xdr:cNvPr>
        <xdr:cNvPicPr/>
      </xdr:nvPicPr>
      <xdr:blipFill>
        <a:blip r:embed="rId2"/>
        <a:stretch/>
      </xdr:blipFill>
      <xdr:spPr>
        <a:xfrm>
          <a:off x="482760" y="2438280"/>
          <a:ext cx="1892880" cy="466560"/>
        </a:xfrm>
        <a:prstGeom prst="rect">
          <a:avLst/>
        </a:prstGeom>
        <a:ln w="0">
          <a:noFill/>
        </a:ln>
      </xdr:spPr>
    </xdr:pic>
    <xdr:clientData/>
  </xdr:twoCellAnchor>
  <xdr:twoCellAnchor editAs="oneCell">
    <xdr:from>
      <xdr:col>1</xdr:col>
      <xdr:colOff>663840</xdr:colOff>
      <xdr:row>21</xdr:row>
      <xdr:rowOff>66960</xdr:rowOff>
    </xdr:from>
    <xdr:to>
      <xdr:col>4</xdr:col>
      <xdr:colOff>554040</xdr:colOff>
      <xdr:row>22</xdr:row>
      <xdr:rowOff>142560</xdr:rowOff>
    </xdr:to>
    <xdr:pic>
      <xdr:nvPicPr>
        <xdr:cNvPr id="1" name="Рисунок 7" descr="">
          <a:hlinkClick r:id="rId3"/>
        </xdr:cNvPr>
        <xdr:cNvPicPr/>
      </xdr:nvPicPr>
      <xdr:blipFill>
        <a:blip r:embed="rId4"/>
        <a:stretch/>
      </xdr:blipFill>
      <xdr:spPr>
        <a:xfrm>
          <a:off x="1458720" y="4562640"/>
          <a:ext cx="2275560" cy="266400"/>
        </a:xfrm>
        <a:prstGeom prst="rect">
          <a:avLst/>
        </a:prstGeom>
        <a:ln w="0">
          <a:noFill/>
        </a:ln>
      </xdr:spPr>
    </xdr:pic>
    <xdr:clientData/>
  </xdr:twoCellAnchor>
  <xdr:twoCellAnchor editAs="oneCell">
    <xdr:from>
      <xdr:col>0</xdr:col>
      <xdr:colOff>482760</xdr:colOff>
      <xdr:row>16</xdr:row>
      <xdr:rowOff>85320</xdr:rowOff>
    </xdr:from>
    <xdr:to>
      <xdr:col>2</xdr:col>
      <xdr:colOff>91440</xdr:colOff>
      <xdr:row>20</xdr:row>
      <xdr:rowOff>66960</xdr:rowOff>
    </xdr:to>
    <xdr:pic>
      <xdr:nvPicPr>
        <xdr:cNvPr id="2" name="Рисунок 8" descr="">
          <a:hlinkClick r:id="rId5"/>
        </xdr:cNvPr>
        <xdr:cNvPicPr/>
      </xdr:nvPicPr>
      <xdr:blipFill>
        <a:blip r:embed="rId6"/>
        <a:stretch/>
      </xdr:blipFill>
      <xdr:spPr>
        <a:xfrm>
          <a:off x="482760" y="3628800"/>
          <a:ext cx="1198800" cy="743400"/>
        </a:xfrm>
        <a:prstGeom prst="rect">
          <a:avLst/>
        </a:prstGeom>
        <a:ln w="0">
          <a:noFill/>
        </a:ln>
      </xdr:spPr>
    </xdr:pic>
    <xdr:clientData/>
  </xdr:twoCellAnchor>
  <xdr:twoCellAnchor editAs="oneCell">
    <xdr:from>
      <xdr:col>15</xdr:col>
      <xdr:colOff>312120</xdr:colOff>
      <xdr:row>10</xdr:row>
      <xdr:rowOff>152280</xdr:rowOff>
    </xdr:from>
    <xdr:to>
      <xdr:col>18</xdr:col>
      <xdr:colOff>51480</xdr:colOff>
      <xdr:row>12</xdr:row>
      <xdr:rowOff>104760</xdr:rowOff>
    </xdr:to>
    <xdr:pic>
      <xdr:nvPicPr>
        <xdr:cNvPr id="3" name="Kuva 1" descr="">
          <a:hlinkClick r:id="rId7"/>
        </xdr:cNvPr>
        <xdr:cNvPicPr/>
      </xdr:nvPicPr>
      <xdr:blipFill>
        <a:blip r:embed="rId8"/>
        <a:stretch/>
      </xdr:blipFill>
      <xdr:spPr>
        <a:xfrm>
          <a:off x="12237480" y="2552760"/>
          <a:ext cx="2053800" cy="333360"/>
        </a:xfrm>
        <a:prstGeom prst="rect">
          <a:avLst/>
        </a:prstGeom>
        <a:ln w="0">
          <a:noFill/>
        </a:ln>
      </xdr:spPr>
    </xdr:pic>
    <xdr:clientData/>
  </xdr:twoCellAnchor>
  <xdr:twoCellAnchor editAs="oneCell">
    <xdr:from>
      <xdr:col>12</xdr:col>
      <xdr:colOff>312120</xdr:colOff>
      <xdr:row>19</xdr:row>
      <xdr:rowOff>104760</xdr:rowOff>
    </xdr:from>
    <xdr:to>
      <xdr:col>14</xdr:col>
      <xdr:colOff>313200</xdr:colOff>
      <xdr:row>21</xdr:row>
      <xdr:rowOff>162360</xdr:rowOff>
    </xdr:to>
    <xdr:pic>
      <xdr:nvPicPr>
        <xdr:cNvPr id="4" name="Рисунок 3" descr="">
          <a:hlinkClick r:id="rId9"/>
        </xdr:cNvPr>
        <xdr:cNvPicPr/>
      </xdr:nvPicPr>
      <xdr:blipFill>
        <a:blip r:embed="rId10"/>
        <a:stretch/>
      </xdr:blipFill>
      <xdr:spPr>
        <a:xfrm>
          <a:off x="9852480" y="4219560"/>
          <a:ext cx="1590840" cy="438480"/>
        </a:xfrm>
        <a:prstGeom prst="rect">
          <a:avLst/>
        </a:prstGeom>
        <a:ln w="0">
          <a:noFill/>
        </a:ln>
      </xdr:spPr>
    </xdr:pic>
    <xdr:clientData/>
  </xdr:twoCellAnchor>
  <xdr:twoCellAnchor editAs="oneCell">
    <xdr:from>
      <xdr:col>12</xdr:col>
      <xdr:colOff>160560</xdr:colOff>
      <xdr:row>10</xdr:row>
      <xdr:rowOff>104760</xdr:rowOff>
    </xdr:from>
    <xdr:to>
      <xdr:col>15</xdr:col>
      <xdr:colOff>10800</xdr:colOff>
      <xdr:row>12</xdr:row>
      <xdr:rowOff>190440</xdr:rowOff>
    </xdr:to>
    <xdr:pic>
      <xdr:nvPicPr>
        <xdr:cNvPr id="5" name="Рисунок 4" descr="">
          <a:hlinkClick r:id="rId11"/>
        </xdr:cNvPr>
        <xdr:cNvPicPr/>
      </xdr:nvPicPr>
      <xdr:blipFill>
        <a:blip r:embed="rId12"/>
        <a:stretch/>
      </xdr:blipFill>
      <xdr:spPr>
        <a:xfrm>
          <a:off x="9700920" y="2505240"/>
          <a:ext cx="2235240" cy="466560"/>
        </a:xfrm>
        <a:prstGeom prst="rect">
          <a:avLst/>
        </a:prstGeom>
        <a:ln w="0">
          <a:noFill/>
        </a:ln>
      </xdr:spPr>
    </xdr:pic>
    <xdr:clientData/>
  </xdr:twoCellAnchor>
  <xdr:twoCellAnchor editAs="oneCell">
    <xdr:from>
      <xdr:col>3</xdr:col>
      <xdr:colOff>50400</xdr:colOff>
      <xdr:row>22</xdr:row>
      <xdr:rowOff>75600</xdr:rowOff>
    </xdr:from>
    <xdr:to>
      <xdr:col>6</xdr:col>
      <xdr:colOff>91800</xdr:colOff>
      <xdr:row>26</xdr:row>
      <xdr:rowOff>85680</xdr:rowOff>
    </xdr:to>
    <xdr:pic>
      <xdr:nvPicPr>
        <xdr:cNvPr id="6" name="Рисунок 11" descr="">
          <a:hlinkClick r:id="rId13"/>
        </xdr:cNvPr>
        <xdr:cNvPicPr/>
      </xdr:nvPicPr>
      <xdr:blipFill>
        <a:blip r:embed="rId14"/>
        <a:stretch/>
      </xdr:blipFill>
      <xdr:spPr>
        <a:xfrm>
          <a:off x="2435400" y="4762080"/>
          <a:ext cx="2426400" cy="771840"/>
        </a:xfrm>
        <a:prstGeom prst="rect">
          <a:avLst/>
        </a:prstGeom>
        <a:ln w="0">
          <a:noFill/>
        </a:ln>
      </xdr:spPr>
    </xdr:pic>
    <xdr:clientData/>
  </xdr:twoCellAnchor>
  <xdr:twoCellAnchor editAs="oneCell">
    <xdr:from>
      <xdr:col>0</xdr:col>
      <xdr:colOff>412200</xdr:colOff>
      <xdr:row>14</xdr:row>
      <xdr:rowOff>47520</xdr:rowOff>
    </xdr:from>
    <xdr:to>
      <xdr:col>3</xdr:col>
      <xdr:colOff>91800</xdr:colOff>
      <xdr:row>15</xdr:row>
      <xdr:rowOff>142920</xdr:rowOff>
    </xdr:to>
    <xdr:pic>
      <xdr:nvPicPr>
        <xdr:cNvPr id="7" name="Рисунок 12" descr="">
          <a:hlinkClick r:id="rId15"/>
        </xdr:cNvPr>
        <xdr:cNvPicPr/>
      </xdr:nvPicPr>
      <xdr:blipFill>
        <a:blip r:embed="rId16"/>
        <a:stretch/>
      </xdr:blipFill>
      <xdr:spPr>
        <a:xfrm>
          <a:off x="412200" y="3209760"/>
          <a:ext cx="2064600" cy="285840"/>
        </a:xfrm>
        <a:prstGeom prst="rect">
          <a:avLst/>
        </a:prstGeom>
        <a:ln w="0">
          <a:noFill/>
        </a:ln>
      </xdr:spPr>
    </xdr:pic>
    <xdr:clientData/>
  </xdr:twoCellAnchor>
  <xdr:twoCellAnchor editAs="oneCell">
    <xdr:from>
      <xdr:col>3</xdr:col>
      <xdr:colOff>422280</xdr:colOff>
      <xdr:row>14</xdr:row>
      <xdr:rowOff>47520</xdr:rowOff>
    </xdr:from>
    <xdr:to>
      <xdr:col>6</xdr:col>
      <xdr:colOff>51480</xdr:colOff>
      <xdr:row>15</xdr:row>
      <xdr:rowOff>162360</xdr:rowOff>
    </xdr:to>
    <xdr:pic>
      <xdr:nvPicPr>
        <xdr:cNvPr id="8" name="Рисунок 13" descr="">
          <a:hlinkClick r:id="rId17"/>
        </xdr:cNvPr>
        <xdr:cNvPicPr/>
      </xdr:nvPicPr>
      <xdr:blipFill>
        <a:blip r:embed="rId18"/>
        <a:stretch/>
      </xdr:blipFill>
      <xdr:spPr>
        <a:xfrm>
          <a:off x="2807280" y="3209760"/>
          <a:ext cx="2014200" cy="305280"/>
        </a:xfrm>
        <a:prstGeom prst="rect">
          <a:avLst/>
        </a:prstGeom>
        <a:ln w="0">
          <a:noFill/>
        </a:ln>
      </xdr:spPr>
    </xdr:pic>
    <xdr:clientData/>
  </xdr:twoCellAnchor>
  <xdr:twoCellAnchor editAs="oneCell">
    <xdr:from>
      <xdr:col>2</xdr:col>
      <xdr:colOff>673920</xdr:colOff>
      <xdr:row>17</xdr:row>
      <xdr:rowOff>28080</xdr:rowOff>
    </xdr:from>
    <xdr:to>
      <xdr:col>3</xdr:col>
      <xdr:colOff>725040</xdr:colOff>
      <xdr:row>19</xdr:row>
      <xdr:rowOff>152640</xdr:rowOff>
    </xdr:to>
    <xdr:pic>
      <xdr:nvPicPr>
        <xdr:cNvPr id="9" name="Рисунок 3" descr="">
          <a:hlinkClick r:id="rId19"/>
        </xdr:cNvPr>
        <xdr:cNvPicPr/>
      </xdr:nvPicPr>
      <xdr:blipFill>
        <a:blip r:embed="rId20"/>
        <a:stretch/>
      </xdr:blipFill>
      <xdr:spPr>
        <a:xfrm>
          <a:off x="2264040" y="3762000"/>
          <a:ext cx="846000" cy="505440"/>
        </a:xfrm>
        <a:prstGeom prst="rect">
          <a:avLst/>
        </a:prstGeom>
        <a:ln w="0">
          <a:noFill/>
        </a:ln>
      </xdr:spPr>
    </xdr:pic>
    <xdr:clientData/>
  </xdr:twoCellAnchor>
  <xdr:twoCellAnchor editAs="oneCell">
    <xdr:from>
      <xdr:col>12</xdr:col>
      <xdr:colOff>291960</xdr:colOff>
      <xdr:row>13</xdr:row>
      <xdr:rowOff>66960</xdr:rowOff>
    </xdr:from>
    <xdr:to>
      <xdr:col>14</xdr:col>
      <xdr:colOff>383760</xdr:colOff>
      <xdr:row>15</xdr:row>
      <xdr:rowOff>85680</xdr:rowOff>
    </xdr:to>
    <xdr:pic>
      <xdr:nvPicPr>
        <xdr:cNvPr id="10" name="Рисунок 15" descr="">
          <a:hlinkClick r:id="rId21"/>
        </xdr:cNvPr>
        <xdr:cNvPicPr/>
      </xdr:nvPicPr>
      <xdr:blipFill>
        <a:blip r:embed="rId22"/>
        <a:stretch/>
      </xdr:blipFill>
      <xdr:spPr>
        <a:xfrm>
          <a:off x="9832320" y="3038760"/>
          <a:ext cx="1681560" cy="399600"/>
        </a:xfrm>
        <a:prstGeom prst="rect">
          <a:avLst/>
        </a:prstGeom>
        <a:ln w="0">
          <a:noFill/>
        </a:ln>
      </xdr:spPr>
    </xdr:pic>
    <xdr:clientData/>
  </xdr:twoCellAnchor>
  <xdr:twoCellAnchor editAs="oneCell">
    <xdr:from>
      <xdr:col>3</xdr:col>
      <xdr:colOff>312120</xdr:colOff>
      <xdr:row>10</xdr:row>
      <xdr:rowOff>28080</xdr:rowOff>
    </xdr:from>
    <xdr:to>
      <xdr:col>5</xdr:col>
      <xdr:colOff>664560</xdr:colOff>
      <xdr:row>12</xdr:row>
      <xdr:rowOff>37800</xdr:rowOff>
    </xdr:to>
    <xdr:pic>
      <xdr:nvPicPr>
        <xdr:cNvPr id="11" name="Picture 5" descr="ruflex">
          <a:hlinkClick r:id="rId23"/>
        </xdr:cNvPr>
        <xdr:cNvPicPr/>
      </xdr:nvPicPr>
      <xdr:blipFill>
        <a:blip r:embed="rId24"/>
        <a:stretch/>
      </xdr:blipFill>
      <xdr:spPr>
        <a:xfrm>
          <a:off x="2697120" y="2428560"/>
          <a:ext cx="1942560" cy="390600"/>
        </a:xfrm>
        <a:prstGeom prst="rect">
          <a:avLst/>
        </a:prstGeom>
        <a:ln w="0">
          <a:noFill/>
        </a:ln>
      </xdr:spPr>
    </xdr:pic>
    <xdr:clientData/>
  </xdr:twoCellAnchor>
  <xdr:twoCellAnchor editAs="oneCell">
    <xdr:from>
      <xdr:col>6</xdr:col>
      <xdr:colOff>291960</xdr:colOff>
      <xdr:row>10</xdr:row>
      <xdr:rowOff>142560</xdr:rowOff>
    </xdr:from>
    <xdr:to>
      <xdr:col>8</xdr:col>
      <xdr:colOff>554400</xdr:colOff>
      <xdr:row>13</xdr:row>
      <xdr:rowOff>114480</xdr:rowOff>
    </xdr:to>
    <xdr:pic>
      <xdr:nvPicPr>
        <xdr:cNvPr id="12" name="Рисунок 17" descr="">
          <a:hlinkClick r:id="rId25"/>
        </xdr:cNvPr>
        <xdr:cNvPicPr/>
      </xdr:nvPicPr>
      <xdr:blipFill>
        <a:blip r:embed="rId26"/>
        <a:stretch/>
      </xdr:blipFill>
      <xdr:spPr>
        <a:xfrm>
          <a:off x="5061960" y="2543040"/>
          <a:ext cx="1852560" cy="543240"/>
        </a:xfrm>
        <a:prstGeom prst="rect">
          <a:avLst/>
        </a:prstGeom>
        <a:ln w="0">
          <a:noFill/>
        </a:ln>
      </xdr:spPr>
    </xdr:pic>
    <xdr:clientData/>
  </xdr:twoCellAnchor>
  <xdr:twoCellAnchor editAs="oneCell">
    <xdr:from>
      <xdr:col>15</xdr:col>
      <xdr:colOff>60480</xdr:colOff>
      <xdr:row>18</xdr:row>
      <xdr:rowOff>162000</xdr:rowOff>
    </xdr:from>
    <xdr:to>
      <xdr:col>17</xdr:col>
      <xdr:colOff>232200</xdr:colOff>
      <xdr:row>22</xdr:row>
      <xdr:rowOff>28080</xdr:rowOff>
    </xdr:to>
    <xdr:pic>
      <xdr:nvPicPr>
        <xdr:cNvPr id="13" name="Рисунок 18" descr="">
          <a:hlinkClick r:id="rId27"/>
        </xdr:cNvPr>
        <xdr:cNvPicPr/>
      </xdr:nvPicPr>
      <xdr:blipFill>
        <a:blip r:embed="rId28"/>
        <a:stretch/>
      </xdr:blipFill>
      <xdr:spPr>
        <a:xfrm>
          <a:off x="11985840" y="4086360"/>
          <a:ext cx="1691280" cy="628200"/>
        </a:xfrm>
        <a:prstGeom prst="rect">
          <a:avLst/>
        </a:prstGeom>
        <a:ln w="0">
          <a:noFill/>
        </a:ln>
      </xdr:spPr>
    </xdr:pic>
    <xdr:clientData/>
  </xdr:twoCellAnchor>
  <xdr:twoCellAnchor editAs="oneCell">
    <xdr:from>
      <xdr:col>15</xdr:col>
      <xdr:colOff>352440</xdr:colOff>
      <xdr:row>16</xdr:row>
      <xdr:rowOff>75600</xdr:rowOff>
    </xdr:from>
    <xdr:to>
      <xdr:col>17</xdr:col>
      <xdr:colOff>412920</xdr:colOff>
      <xdr:row>18</xdr:row>
      <xdr:rowOff>66960</xdr:rowOff>
    </xdr:to>
    <xdr:pic>
      <xdr:nvPicPr>
        <xdr:cNvPr id="14" name="Рисунок 20" descr="">
          <a:hlinkClick r:id="rId29"/>
        </xdr:cNvPr>
        <xdr:cNvPicPr/>
      </xdr:nvPicPr>
      <xdr:blipFill>
        <a:blip r:embed="rId30"/>
        <a:stretch/>
      </xdr:blipFill>
      <xdr:spPr>
        <a:xfrm>
          <a:off x="12277800" y="3619080"/>
          <a:ext cx="1580040" cy="372240"/>
        </a:xfrm>
        <a:prstGeom prst="rect">
          <a:avLst/>
        </a:prstGeom>
        <a:ln w="0">
          <a:noFill/>
        </a:ln>
      </xdr:spPr>
    </xdr:pic>
    <xdr:clientData/>
  </xdr:twoCellAnchor>
  <xdr:twoCellAnchor editAs="oneCell">
    <xdr:from>
      <xdr:col>15</xdr:col>
      <xdr:colOff>131040</xdr:colOff>
      <xdr:row>13</xdr:row>
      <xdr:rowOff>104760</xdr:rowOff>
    </xdr:from>
    <xdr:to>
      <xdr:col>17</xdr:col>
      <xdr:colOff>483480</xdr:colOff>
      <xdr:row>15</xdr:row>
      <xdr:rowOff>123480</xdr:rowOff>
    </xdr:to>
    <xdr:pic>
      <xdr:nvPicPr>
        <xdr:cNvPr id="15" name="Рисунок 22" descr="">
          <a:hlinkClick r:id="rId31"/>
        </xdr:cNvPr>
        <xdr:cNvPicPr/>
      </xdr:nvPicPr>
      <xdr:blipFill>
        <a:blip r:embed="rId32"/>
        <a:stretch/>
      </xdr:blipFill>
      <xdr:spPr>
        <a:xfrm>
          <a:off x="12056400" y="3076560"/>
          <a:ext cx="1872000" cy="399600"/>
        </a:xfrm>
        <a:prstGeom prst="rect">
          <a:avLst/>
        </a:prstGeom>
        <a:ln w="0">
          <a:noFill/>
        </a:ln>
      </xdr:spPr>
    </xdr:pic>
    <xdr:clientData/>
  </xdr:twoCellAnchor>
  <xdr:twoCellAnchor editAs="oneCell">
    <xdr:from>
      <xdr:col>8</xdr:col>
      <xdr:colOff>704160</xdr:colOff>
      <xdr:row>14</xdr:row>
      <xdr:rowOff>0</xdr:rowOff>
    </xdr:from>
    <xdr:to>
      <xdr:col>12</xdr:col>
      <xdr:colOff>91440</xdr:colOff>
      <xdr:row>15</xdr:row>
      <xdr:rowOff>190800</xdr:rowOff>
    </xdr:to>
    <xdr:pic>
      <xdr:nvPicPr>
        <xdr:cNvPr id="16" name="Рисунок 45" descr="">
          <a:hlinkClick r:id="rId33"/>
        </xdr:cNvPr>
        <xdr:cNvPicPr/>
      </xdr:nvPicPr>
      <xdr:blipFill>
        <a:blip r:embed="rId34"/>
        <a:stretch/>
      </xdr:blipFill>
      <xdr:spPr>
        <a:xfrm>
          <a:off x="7064280" y="3162240"/>
          <a:ext cx="2567520" cy="381240"/>
        </a:xfrm>
        <a:prstGeom prst="rect">
          <a:avLst/>
        </a:prstGeom>
        <a:ln w="0">
          <a:noFill/>
        </a:ln>
      </xdr:spPr>
    </xdr:pic>
    <xdr:clientData/>
  </xdr:twoCellAnchor>
  <xdr:twoCellAnchor editAs="oneCell">
    <xdr:from>
      <xdr:col>9</xdr:col>
      <xdr:colOff>120960</xdr:colOff>
      <xdr:row>10</xdr:row>
      <xdr:rowOff>152280</xdr:rowOff>
    </xdr:from>
    <xdr:to>
      <xdr:col>11</xdr:col>
      <xdr:colOff>664560</xdr:colOff>
      <xdr:row>13</xdr:row>
      <xdr:rowOff>37800</xdr:rowOff>
    </xdr:to>
    <xdr:pic>
      <xdr:nvPicPr>
        <xdr:cNvPr id="17" name="Рисунок 88" descr="">
          <a:hlinkClick r:id="rId35"/>
        </xdr:cNvPr>
        <xdr:cNvPicPr/>
      </xdr:nvPicPr>
      <xdr:blipFill>
        <a:blip r:embed="rId36"/>
        <a:stretch/>
      </xdr:blipFill>
      <xdr:spPr>
        <a:xfrm>
          <a:off x="7276320" y="2552760"/>
          <a:ext cx="2133360" cy="456840"/>
        </a:xfrm>
        <a:prstGeom prst="rect">
          <a:avLst/>
        </a:prstGeom>
        <a:ln w="0">
          <a:noFill/>
        </a:ln>
      </xdr:spPr>
    </xdr:pic>
    <xdr:clientData/>
  </xdr:twoCellAnchor>
  <xdr:twoCellAnchor editAs="oneCell">
    <xdr:from>
      <xdr:col>9</xdr:col>
      <xdr:colOff>90720</xdr:colOff>
      <xdr:row>22</xdr:row>
      <xdr:rowOff>142560</xdr:rowOff>
    </xdr:from>
    <xdr:to>
      <xdr:col>11</xdr:col>
      <xdr:colOff>514080</xdr:colOff>
      <xdr:row>25</xdr:row>
      <xdr:rowOff>162360</xdr:rowOff>
    </xdr:to>
    <xdr:pic>
      <xdr:nvPicPr>
        <xdr:cNvPr id="18" name="Рисунок 21" descr="">
          <a:hlinkClick r:id="rId37"/>
        </xdr:cNvPr>
        <xdr:cNvPicPr/>
      </xdr:nvPicPr>
      <xdr:blipFill>
        <a:blip r:embed="rId38"/>
        <a:stretch/>
      </xdr:blipFill>
      <xdr:spPr>
        <a:xfrm>
          <a:off x="7246080" y="4829040"/>
          <a:ext cx="2013120" cy="591120"/>
        </a:xfrm>
        <a:prstGeom prst="rect">
          <a:avLst/>
        </a:prstGeom>
        <a:ln w="0">
          <a:noFill/>
        </a:ln>
      </xdr:spPr>
    </xdr:pic>
    <xdr:clientData/>
  </xdr:twoCellAnchor>
  <xdr:twoCellAnchor editAs="oneCell">
    <xdr:from>
      <xdr:col>4</xdr:col>
      <xdr:colOff>553320</xdr:colOff>
      <xdr:row>16</xdr:row>
      <xdr:rowOff>66960</xdr:rowOff>
    </xdr:from>
    <xdr:to>
      <xdr:col>5</xdr:col>
      <xdr:colOff>645120</xdr:colOff>
      <xdr:row>19</xdr:row>
      <xdr:rowOff>180720</xdr:rowOff>
    </xdr:to>
    <xdr:pic>
      <xdr:nvPicPr>
        <xdr:cNvPr id="19" name="Рисунок 22" descr="гибкая черепица tegola">
          <a:hlinkClick r:id="rId39"/>
        </xdr:cNvPr>
        <xdr:cNvPicPr/>
      </xdr:nvPicPr>
      <xdr:blipFill>
        <a:blip r:embed="rId40"/>
        <a:stretch/>
      </xdr:blipFill>
      <xdr:spPr>
        <a:xfrm>
          <a:off x="3733560" y="3610440"/>
          <a:ext cx="886680" cy="685080"/>
        </a:xfrm>
        <a:prstGeom prst="rect">
          <a:avLst/>
        </a:prstGeom>
        <a:ln w="0">
          <a:noFill/>
        </a:ln>
      </xdr:spPr>
    </xdr:pic>
    <xdr:clientData/>
  </xdr:twoCellAnchor>
  <xdr:twoCellAnchor editAs="oneCell">
    <xdr:from>
      <xdr:col>12</xdr:col>
      <xdr:colOff>200880</xdr:colOff>
      <xdr:row>16</xdr:row>
      <xdr:rowOff>9360</xdr:rowOff>
    </xdr:from>
    <xdr:to>
      <xdr:col>14</xdr:col>
      <xdr:colOff>161640</xdr:colOff>
      <xdr:row>19</xdr:row>
      <xdr:rowOff>9720</xdr:rowOff>
    </xdr:to>
    <xdr:pic>
      <xdr:nvPicPr>
        <xdr:cNvPr id="20" name="logo" descr="">
          <a:hlinkClick r:id="rId41"/>
        </xdr:cNvPr>
        <xdr:cNvPicPr/>
      </xdr:nvPicPr>
      <xdr:blipFill>
        <a:blip r:embed="rId42"/>
        <a:stretch/>
      </xdr:blipFill>
      <xdr:spPr>
        <a:xfrm>
          <a:off x="9741240" y="3552840"/>
          <a:ext cx="1550520" cy="571680"/>
        </a:xfrm>
        <a:prstGeom prst="rect">
          <a:avLst/>
        </a:prstGeom>
        <a:ln w="0">
          <a:noFill/>
        </a:ln>
      </xdr:spPr>
    </xdr:pic>
    <xdr:clientData/>
  </xdr:twoCellAnchor>
  <xdr:twoCellAnchor editAs="oneCell">
    <xdr:from>
      <xdr:col>9</xdr:col>
      <xdr:colOff>301680</xdr:colOff>
      <xdr:row>16</xdr:row>
      <xdr:rowOff>75600</xdr:rowOff>
    </xdr:from>
    <xdr:to>
      <xdr:col>11</xdr:col>
      <xdr:colOff>493920</xdr:colOff>
      <xdr:row>20</xdr:row>
      <xdr:rowOff>123480</xdr:rowOff>
    </xdr:to>
    <xdr:pic>
      <xdr:nvPicPr>
        <xdr:cNvPr id="21" name="Рисунок 24" descr="">
          <a:hlinkClick r:id="rId43"/>
        </xdr:cNvPr>
        <xdr:cNvPicPr/>
      </xdr:nvPicPr>
      <xdr:blipFill>
        <a:blip r:embed="rId44"/>
        <a:stretch/>
      </xdr:blipFill>
      <xdr:spPr>
        <a:xfrm>
          <a:off x="7457040" y="3619080"/>
          <a:ext cx="1782000" cy="809640"/>
        </a:xfrm>
        <a:prstGeom prst="rect">
          <a:avLst/>
        </a:prstGeom>
        <a:ln w="0">
          <a:noFill/>
        </a:ln>
      </xdr:spPr>
    </xdr:pic>
    <xdr:clientData/>
  </xdr:twoCellAnchor>
  <xdr:twoCellAnchor editAs="oneCell">
    <xdr:from>
      <xdr:col>12</xdr:col>
      <xdr:colOff>131040</xdr:colOff>
      <xdr:row>23</xdr:row>
      <xdr:rowOff>75960</xdr:rowOff>
    </xdr:from>
    <xdr:to>
      <xdr:col>14</xdr:col>
      <xdr:colOff>413280</xdr:colOff>
      <xdr:row>25</xdr:row>
      <xdr:rowOff>28440</xdr:rowOff>
    </xdr:to>
    <xdr:pic>
      <xdr:nvPicPr>
        <xdr:cNvPr id="22" name="Picture 1" descr="osoite_eidetic_FIN sivu3">
          <a:hlinkClick r:id="rId45"/>
        </xdr:cNvPr>
        <xdr:cNvPicPr/>
      </xdr:nvPicPr>
      <xdr:blipFill>
        <a:blip r:embed="rId46"/>
        <a:stretch/>
      </xdr:blipFill>
      <xdr:spPr>
        <a:xfrm>
          <a:off x="9671400" y="4952880"/>
          <a:ext cx="1872000" cy="333360"/>
        </a:xfrm>
        <a:prstGeom prst="rect">
          <a:avLst/>
        </a:prstGeom>
        <a:ln w="0">
          <a:noFill/>
        </a:ln>
      </xdr:spPr>
    </xdr:pic>
    <xdr:clientData/>
  </xdr:twoCellAnchor>
  <xdr:twoCellAnchor editAs="oneCell">
    <xdr:from>
      <xdr:col>6</xdr:col>
      <xdr:colOff>362520</xdr:colOff>
      <xdr:row>17</xdr:row>
      <xdr:rowOff>162000</xdr:rowOff>
    </xdr:from>
    <xdr:to>
      <xdr:col>8</xdr:col>
      <xdr:colOff>645120</xdr:colOff>
      <xdr:row>22</xdr:row>
      <xdr:rowOff>28080</xdr:rowOff>
    </xdr:to>
    <xdr:pic>
      <xdr:nvPicPr>
        <xdr:cNvPr id="23" name="Рисунок 26" descr="">
          <a:hlinkClick r:id="rId47"/>
        </xdr:cNvPr>
        <xdr:cNvPicPr/>
      </xdr:nvPicPr>
      <xdr:blipFill>
        <a:blip r:embed="rId48"/>
        <a:stretch/>
      </xdr:blipFill>
      <xdr:spPr>
        <a:xfrm>
          <a:off x="5132520" y="3895920"/>
          <a:ext cx="1872720" cy="818640"/>
        </a:xfrm>
        <a:prstGeom prst="rect">
          <a:avLst/>
        </a:prstGeom>
        <a:ln w="0">
          <a:noFill/>
        </a:ln>
      </xdr:spPr>
    </xdr:pic>
    <xdr:clientData/>
  </xdr:twoCellAnchor>
  <xdr:twoCellAnchor editAs="oneCell">
    <xdr:from>
      <xdr:col>18</xdr:col>
      <xdr:colOff>241560</xdr:colOff>
      <xdr:row>10</xdr:row>
      <xdr:rowOff>37800</xdr:rowOff>
    </xdr:from>
    <xdr:to>
      <xdr:col>20</xdr:col>
      <xdr:colOff>664560</xdr:colOff>
      <xdr:row>12</xdr:row>
      <xdr:rowOff>162000</xdr:rowOff>
    </xdr:to>
    <xdr:pic>
      <xdr:nvPicPr>
        <xdr:cNvPr id="24" name="Рисунок 27" descr="">
          <a:hlinkClick r:id="rId49"/>
        </xdr:cNvPr>
        <xdr:cNvPicPr/>
      </xdr:nvPicPr>
      <xdr:blipFill>
        <a:blip r:embed="rId50"/>
        <a:stretch/>
      </xdr:blipFill>
      <xdr:spPr>
        <a:xfrm>
          <a:off x="14481360" y="2438280"/>
          <a:ext cx="2013120" cy="505080"/>
        </a:xfrm>
        <a:prstGeom prst="rect">
          <a:avLst/>
        </a:prstGeom>
        <a:ln w="0">
          <a:noFill/>
        </a:ln>
      </xdr:spPr>
    </xdr:pic>
    <xdr:clientData/>
  </xdr:twoCellAnchor>
  <xdr:twoCellAnchor editAs="oneCell">
    <xdr:from>
      <xdr:col>18</xdr:col>
      <xdr:colOff>121320</xdr:colOff>
      <xdr:row>13</xdr:row>
      <xdr:rowOff>28440</xdr:rowOff>
    </xdr:from>
    <xdr:to>
      <xdr:col>20</xdr:col>
      <xdr:colOff>745200</xdr:colOff>
      <xdr:row>15</xdr:row>
      <xdr:rowOff>28440</xdr:rowOff>
    </xdr:to>
    <xdr:pic>
      <xdr:nvPicPr>
        <xdr:cNvPr id="25" name="Рисунок 28" descr="">
          <a:hlinkClick r:id="rId51"/>
        </xdr:cNvPr>
        <xdr:cNvPicPr/>
      </xdr:nvPicPr>
      <xdr:blipFill>
        <a:blip r:embed="rId52"/>
        <a:stretch/>
      </xdr:blipFill>
      <xdr:spPr>
        <a:xfrm>
          <a:off x="14361120" y="3000240"/>
          <a:ext cx="2214000" cy="380880"/>
        </a:xfrm>
        <a:prstGeom prst="rect">
          <a:avLst/>
        </a:prstGeom>
        <a:ln w="0">
          <a:noFill/>
        </a:ln>
      </xdr:spPr>
    </xdr:pic>
    <xdr:clientData/>
  </xdr:twoCellAnchor>
  <xdr:twoCellAnchor editAs="oneCell">
    <xdr:from>
      <xdr:col>18</xdr:col>
      <xdr:colOff>663840</xdr:colOff>
      <xdr:row>15</xdr:row>
      <xdr:rowOff>38160</xdr:rowOff>
    </xdr:from>
    <xdr:to>
      <xdr:col>20</xdr:col>
      <xdr:colOff>363240</xdr:colOff>
      <xdr:row>18</xdr:row>
      <xdr:rowOff>104760</xdr:rowOff>
    </xdr:to>
    <xdr:pic>
      <xdr:nvPicPr>
        <xdr:cNvPr id="26" name="Рисунок 29" descr="">
          <a:hlinkClick r:id="rId53"/>
        </xdr:cNvPr>
        <xdr:cNvPicPr/>
      </xdr:nvPicPr>
      <xdr:blipFill>
        <a:blip r:embed="rId54"/>
        <a:stretch/>
      </xdr:blipFill>
      <xdr:spPr>
        <a:xfrm>
          <a:off x="14903640" y="3390840"/>
          <a:ext cx="1289520" cy="638280"/>
        </a:xfrm>
        <a:prstGeom prst="rect">
          <a:avLst/>
        </a:prstGeom>
        <a:ln w="0">
          <a:noFill/>
        </a:ln>
      </xdr:spPr>
    </xdr:pic>
    <xdr:clientData/>
  </xdr:twoCellAnchor>
  <xdr:twoCellAnchor editAs="oneCell">
    <xdr:from>
      <xdr:col>0</xdr:col>
      <xdr:colOff>412200</xdr:colOff>
      <xdr:row>16</xdr:row>
      <xdr:rowOff>85320</xdr:rowOff>
    </xdr:from>
    <xdr:to>
      <xdr:col>2</xdr:col>
      <xdr:colOff>51120</xdr:colOff>
      <xdr:row>20</xdr:row>
      <xdr:rowOff>66960</xdr:rowOff>
    </xdr:to>
    <xdr:pic>
      <xdr:nvPicPr>
        <xdr:cNvPr id="27" name="Рисунок 8" descr="">
          <a:hlinkClick r:id="rId55"/>
        </xdr:cNvPr>
        <xdr:cNvPicPr/>
      </xdr:nvPicPr>
      <xdr:blipFill>
        <a:blip r:embed="rId56"/>
        <a:stretch/>
      </xdr:blipFill>
      <xdr:spPr>
        <a:xfrm>
          <a:off x="412200" y="3628800"/>
          <a:ext cx="1229040" cy="743400"/>
        </a:xfrm>
        <a:prstGeom prst="rect">
          <a:avLst/>
        </a:prstGeom>
        <a:ln w="0">
          <a:noFill/>
        </a:ln>
      </xdr:spPr>
    </xdr:pic>
    <xdr:clientData/>
  </xdr:twoCellAnchor>
  <xdr:twoCellAnchor editAs="oneCell">
    <xdr:from>
      <xdr:col>6</xdr:col>
      <xdr:colOff>483120</xdr:colOff>
      <xdr:row>23</xdr:row>
      <xdr:rowOff>66960</xdr:rowOff>
    </xdr:from>
    <xdr:to>
      <xdr:col>8</xdr:col>
      <xdr:colOff>594720</xdr:colOff>
      <xdr:row>25</xdr:row>
      <xdr:rowOff>152640</xdr:rowOff>
    </xdr:to>
    <xdr:pic>
      <xdr:nvPicPr>
        <xdr:cNvPr id="28" name="Рисунок 31" descr="">
          <a:hlinkClick r:id="rId57"/>
        </xdr:cNvPr>
        <xdr:cNvPicPr/>
      </xdr:nvPicPr>
      <xdr:blipFill>
        <a:blip r:embed="rId58"/>
        <a:stretch/>
      </xdr:blipFill>
      <xdr:spPr>
        <a:xfrm>
          <a:off x="5253120" y="4943880"/>
          <a:ext cx="1701720" cy="466560"/>
        </a:xfrm>
        <a:prstGeom prst="rect">
          <a:avLst/>
        </a:prstGeom>
        <a:ln w="0">
          <a:noFill/>
        </a:ln>
      </xdr:spPr>
    </xdr:pic>
    <xdr:clientData/>
  </xdr:twoCellAnchor>
  <xdr:twoCellAnchor editAs="oneCell">
    <xdr:from>
      <xdr:col>15</xdr:col>
      <xdr:colOff>150480</xdr:colOff>
      <xdr:row>22</xdr:row>
      <xdr:rowOff>180720</xdr:rowOff>
    </xdr:from>
    <xdr:to>
      <xdr:col>17</xdr:col>
      <xdr:colOff>604800</xdr:colOff>
      <xdr:row>24</xdr:row>
      <xdr:rowOff>123480</xdr:rowOff>
    </xdr:to>
    <xdr:pic>
      <xdr:nvPicPr>
        <xdr:cNvPr id="29" name="Рисунок 3" descr="G:\D O R K E N\Р Е К Л А М А\Логотипы\PRINT-BOOK DELTA\Logos_PC\DELTA\DELTA_Pfeil_waagerecht.jpg">
          <a:hlinkClick r:id="rId59"/>
        </xdr:cNvPr>
        <xdr:cNvPicPr/>
      </xdr:nvPicPr>
      <xdr:blipFill>
        <a:blip r:embed="rId60"/>
        <a:stretch/>
      </xdr:blipFill>
      <xdr:spPr>
        <a:xfrm>
          <a:off x="12075840" y="4867200"/>
          <a:ext cx="1973880" cy="323640"/>
        </a:xfrm>
        <a:prstGeom prst="rect">
          <a:avLst/>
        </a:prstGeom>
        <a:ln w="0">
          <a:noFill/>
        </a:ln>
      </xdr:spPr>
    </xdr:pic>
    <xdr:clientData/>
  </xdr:twoCellAnchor>
  <xdr:twoCellAnchor editAs="oneCell">
    <xdr:from>
      <xdr:col>19</xdr:col>
      <xdr:colOff>231120</xdr:colOff>
      <xdr:row>18</xdr:row>
      <xdr:rowOff>152640</xdr:rowOff>
    </xdr:from>
    <xdr:to>
      <xdr:col>20</xdr:col>
      <xdr:colOff>51120</xdr:colOff>
      <xdr:row>24</xdr:row>
      <xdr:rowOff>114480</xdr:rowOff>
    </xdr:to>
    <xdr:pic>
      <xdr:nvPicPr>
        <xdr:cNvPr id="30" name="Рисунок 34" descr="">
          <a:hlinkClick r:id="rId61"/>
        </xdr:cNvPr>
        <xdr:cNvPicPr/>
      </xdr:nvPicPr>
      <xdr:blipFill>
        <a:blip r:embed="rId62"/>
        <a:stretch/>
      </xdr:blipFill>
      <xdr:spPr>
        <a:xfrm>
          <a:off x="15266160" y="4077000"/>
          <a:ext cx="614880" cy="1104840"/>
        </a:xfrm>
        <a:prstGeom prst="rect">
          <a:avLst/>
        </a:prstGeom>
        <a:ln w="0">
          <a:noFill/>
        </a:ln>
      </xdr:spPr>
    </xdr:pic>
    <xdr:clientData/>
  </xdr:twoCellAnchor>
  <xdr:twoCellAnchor editAs="oneCell">
    <xdr:from>
      <xdr:col>7</xdr:col>
      <xdr:colOff>231120</xdr:colOff>
      <xdr:row>0</xdr:row>
      <xdr:rowOff>66960</xdr:rowOff>
    </xdr:from>
    <xdr:to>
      <xdr:col>12</xdr:col>
      <xdr:colOff>61200</xdr:colOff>
      <xdr:row>4</xdr:row>
      <xdr:rowOff>85320</xdr:rowOff>
    </xdr:to>
    <xdr:pic>
      <xdr:nvPicPr>
        <xdr:cNvPr id="31" name="Рисунок 34" descr=""/>
        <xdr:cNvPicPr/>
      </xdr:nvPicPr>
      <xdr:blipFill>
        <a:blip r:embed="rId63"/>
        <a:stretch/>
      </xdr:blipFill>
      <xdr:spPr>
        <a:xfrm>
          <a:off x="5796360" y="66960"/>
          <a:ext cx="3805200" cy="780480"/>
        </a:xfrm>
        <a:prstGeom prst="rect">
          <a:avLst/>
        </a:prstGeom>
        <a:ln w="0">
          <a:noFill/>
        </a:ln>
      </xdr:spPr>
    </xdr:pic>
    <xdr:clientData/>
  </xdr:twoCellAnchor>
  <xdr:twoCellAnchor editAs="oneCell">
    <xdr:from>
      <xdr:col>12</xdr:col>
      <xdr:colOff>513000</xdr:colOff>
      <xdr:row>26</xdr:row>
      <xdr:rowOff>9720</xdr:rowOff>
    </xdr:from>
    <xdr:to>
      <xdr:col>14</xdr:col>
      <xdr:colOff>201960</xdr:colOff>
      <xdr:row>29</xdr:row>
      <xdr:rowOff>152280</xdr:rowOff>
    </xdr:to>
    <xdr:pic>
      <xdr:nvPicPr>
        <xdr:cNvPr id="32" name="Рисунок 34" descr="">
          <a:hlinkClick r:id="rId64"/>
        </xdr:cNvPr>
        <xdr:cNvPicPr/>
      </xdr:nvPicPr>
      <xdr:blipFill>
        <a:blip r:embed="rId65"/>
        <a:stretch/>
      </xdr:blipFill>
      <xdr:spPr>
        <a:xfrm>
          <a:off x="10053360" y="5457960"/>
          <a:ext cx="1278720" cy="714240"/>
        </a:xfrm>
        <a:prstGeom prst="rect">
          <a:avLst/>
        </a:prstGeom>
        <a:ln w="0">
          <a:noFill/>
        </a:ln>
      </xdr:spPr>
    </xdr:pic>
    <xdr:clientData/>
  </xdr:twoCellAnchor>
  <xdr:twoCellAnchor editAs="oneCell">
    <xdr:from>
      <xdr:col>6</xdr:col>
      <xdr:colOff>241560</xdr:colOff>
      <xdr:row>14</xdr:row>
      <xdr:rowOff>85680</xdr:rowOff>
    </xdr:from>
    <xdr:to>
      <xdr:col>8</xdr:col>
      <xdr:colOff>574560</xdr:colOff>
      <xdr:row>17</xdr:row>
      <xdr:rowOff>28080</xdr:rowOff>
    </xdr:to>
    <xdr:pic>
      <xdr:nvPicPr>
        <xdr:cNvPr id="33" name="Рисунок 35" descr="">
          <a:hlinkClick r:id="rId66"/>
        </xdr:cNvPr>
        <xdr:cNvPicPr/>
      </xdr:nvPicPr>
      <xdr:blipFill>
        <a:blip r:embed="rId67"/>
        <a:stretch/>
      </xdr:blipFill>
      <xdr:spPr>
        <a:xfrm>
          <a:off x="5011560" y="3247920"/>
          <a:ext cx="1923120" cy="514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0</xdr:row>
      <xdr:rowOff>104760</xdr:rowOff>
    </xdr:from>
    <xdr:to>
      <xdr:col>4</xdr:col>
      <xdr:colOff>533520</xdr:colOff>
      <xdr:row>3</xdr:row>
      <xdr:rowOff>123480</xdr:rowOff>
    </xdr:to>
    <xdr:pic>
      <xdr:nvPicPr>
        <xdr:cNvPr id="50" name="Рисунок 3" descr=""/>
        <xdr:cNvPicPr/>
      </xdr:nvPicPr>
      <xdr:blipFill>
        <a:blip r:embed="rId1"/>
        <a:stretch/>
      </xdr:blipFill>
      <xdr:spPr>
        <a:xfrm>
          <a:off x="290880" y="104760"/>
          <a:ext cx="2243520" cy="590400"/>
        </a:xfrm>
        <a:prstGeom prst="rect">
          <a:avLst/>
        </a:prstGeom>
        <a:ln w="0">
          <a:noFill/>
        </a:ln>
      </xdr:spPr>
    </xdr:pic>
    <xdr:clientData/>
  </xdr:twoCellAnchor>
  <xdr:twoCellAnchor editAs="oneCell">
    <xdr:from>
      <xdr:col>8</xdr:col>
      <xdr:colOff>322200</xdr:colOff>
      <xdr:row>0</xdr:row>
      <xdr:rowOff>28440</xdr:rowOff>
    </xdr:from>
    <xdr:to>
      <xdr:col>10</xdr:col>
      <xdr:colOff>574200</xdr:colOff>
      <xdr:row>2</xdr:row>
      <xdr:rowOff>162360</xdr:rowOff>
    </xdr:to>
    <xdr:pic>
      <xdr:nvPicPr>
        <xdr:cNvPr id="51" name="Рисунок 3" descr=""/>
        <xdr:cNvPicPr/>
      </xdr:nvPicPr>
      <xdr:blipFill>
        <a:blip r:embed="rId2"/>
        <a:stretch/>
      </xdr:blipFill>
      <xdr:spPr>
        <a:xfrm>
          <a:off x="4364640" y="28440"/>
          <a:ext cx="1499040" cy="514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1160</xdr:colOff>
      <xdr:row>0</xdr:row>
      <xdr:rowOff>114480</xdr:rowOff>
    </xdr:from>
    <xdr:to>
      <xdr:col>12</xdr:col>
      <xdr:colOff>694440</xdr:colOff>
      <xdr:row>2</xdr:row>
      <xdr:rowOff>142920</xdr:rowOff>
    </xdr:to>
    <xdr:pic>
      <xdr:nvPicPr>
        <xdr:cNvPr id="52" name="Рисунок 3" descr=""/>
        <xdr:cNvPicPr/>
      </xdr:nvPicPr>
      <xdr:blipFill>
        <a:blip r:embed="rId1"/>
        <a:stretch/>
      </xdr:blipFill>
      <xdr:spPr>
        <a:xfrm>
          <a:off x="5863680" y="114480"/>
          <a:ext cx="1146960" cy="409320"/>
        </a:xfrm>
        <a:prstGeom prst="rect">
          <a:avLst/>
        </a:prstGeom>
        <a:ln w="0">
          <a:noFill/>
        </a:ln>
      </xdr:spPr>
    </xdr:pic>
    <xdr:clientData/>
  </xdr:twoCellAnchor>
  <xdr:twoCellAnchor editAs="oneCell">
    <xdr:from>
      <xdr:col>1</xdr:col>
      <xdr:colOff>90720</xdr:colOff>
      <xdr:row>0</xdr:row>
      <xdr:rowOff>37800</xdr:rowOff>
    </xdr:from>
    <xdr:to>
      <xdr:col>4</xdr:col>
      <xdr:colOff>483480</xdr:colOff>
      <xdr:row>3</xdr:row>
      <xdr:rowOff>66960</xdr:rowOff>
    </xdr:to>
    <xdr:pic>
      <xdr:nvPicPr>
        <xdr:cNvPr id="53" name="Рисунок 3" descr=""/>
        <xdr:cNvPicPr/>
      </xdr:nvPicPr>
      <xdr:blipFill>
        <a:blip r:embed="rId2"/>
        <a:stretch/>
      </xdr:blipFill>
      <xdr:spPr>
        <a:xfrm>
          <a:off x="251280" y="37800"/>
          <a:ext cx="2263680" cy="600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1600</xdr:colOff>
      <xdr:row>0</xdr:row>
      <xdr:rowOff>114480</xdr:rowOff>
    </xdr:from>
    <xdr:to>
      <xdr:col>7</xdr:col>
      <xdr:colOff>463320</xdr:colOff>
      <xdr:row>2</xdr:row>
      <xdr:rowOff>162360</xdr:rowOff>
    </xdr:to>
    <xdr:pic>
      <xdr:nvPicPr>
        <xdr:cNvPr id="54" name="Рисунок 4" descr=""/>
        <xdr:cNvPicPr/>
      </xdr:nvPicPr>
      <xdr:blipFill>
        <a:blip r:embed="rId1"/>
        <a:stretch/>
      </xdr:blipFill>
      <xdr:spPr>
        <a:xfrm>
          <a:off x="6521040" y="114480"/>
          <a:ext cx="755280" cy="428760"/>
        </a:xfrm>
        <a:prstGeom prst="rect">
          <a:avLst/>
        </a:prstGeom>
        <a:ln w="0">
          <a:noFill/>
        </a:ln>
      </xdr:spPr>
    </xdr:pic>
    <xdr:clientData/>
  </xdr:twoCellAnchor>
  <xdr:twoCellAnchor editAs="oneCell">
    <xdr:from>
      <xdr:col>1</xdr:col>
      <xdr:colOff>191880</xdr:colOff>
      <xdr:row>0</xdr:row>
      <xdr:rowOff>104760</xdr:rowOff>
    </xdr:from>
    <xdr:to>
      <xdr:col>1</xdr:col>
      <xdr:colOff>2498400</xdr:colOff>
      <xdr:row>3</xdr:row>
      <xdr:rowOff>123480</xdr:rowOff>
    </xdr:to>
    <xdr:pic>
      <xdr:nvPicPr>
        <xdr:cNvPr id="55" name="Рисунок 3" descr=""/>
        <xdr:cNvPicPr/>
      </xdr:nvPicPr>
      <xdr:blipFill>
        <a:blip r:embed="rId2"/>
        <a:stretch/>
      </xdr:blipFill>
      <xdr:spPr>
        <a:xfrm>
          <a:off x="352440" y="104760"/>
          <a:ext cx="2306520" cy="590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1040</xdr:colOff>
      <xdr:row>1</xdr:row>
      <xdr:rowOff>75960</xdr:rowOff>
    </xdr:from>
    <xdr:to>
      <xdr:col>6</xdr:col>
      <xdr:colOff>564480</xdr:colOff>
      <xdr:row>3</xdr:row>
      <xdr:rowOff>114480</xdr:rowOff>
    </xdr:to>
    <xdr:pic>
      <xdr:nvPicPr>
        <xdr:cNvPr id="56" name="Рисунок 2" descr=""/>
        <xdr:cNvPicPr/>
      </xdr:nvPicPr>
      <xdr:blipFill>
        <a:blip r:embed="rId1"/>
        <a:stretch/>
      </xdr:blipFill>
      <xdr:spPr>
        <a:xfrm>
          <a:off x="4890960" y="266400"/>
          <a:ext cx="1238760" cy="419760"/>
        </a:xfrm>
        <a:prstGeom prst="rect">
          <a:avLst/>
        </a:prstGeom>
        <a:ln w="0">
          <a:noFill/>
        </a:ln>
      </xdr:spPr>
    </xdr:pic>
    <xdr:clientData/>
  </xdr:twoCellAnchor>
  <xdr:twoCellAnchor editAs="oneCell">
    <xdr:from>
      <xdr:col>0</xdr:col>
      <xdr:colOff>80280</xdr:colOff>
      <xdr:row>0</xdr:row>
      <xdr:rowOff>162360</xdr:rowOff>
    </xdr:from>
    <xdr:to>
      <xdr:col>1</xdr:col>
      <xdr:colOff>2217600</xdr:colOff>
      <xdr:row>3</xdr:row>
      <xdr:rowOff>180720</xdr:rowOff>
    </xdr:to>
    <xdr:pic>
      <xdr:nvPicPr>
        <xdr:cNvPr id="57" name="Рисунок 3" descr=""/>
        <xdr:cNvPicPr/>
      </xdr:nvPicPr>
      <xdr:blipFill>
        <a:blip r:embed="rId2"/>
        <a:stretch/>
      </xdr:blipFill>
      <xdr:spPr>
        <a:xfrm>
          <a:off x="80280" y="162360"/>
          <a:ext cx="2297880" cy="590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28320</xdr:colOff>
      <xdr:row>0</xdr:row>
      <xdr:rowOff>152640</xdr:rowOff>
    </xdr:from>
    <xdr:to>
      <xdr:col>9</xdr:col>
      <xdr:colOff>1410840</xdr:colOff>
      <xdr:row>2</xdr:row>
      <xdr:rowOff>123480</xdr:rowOff>
    </xdr:to>
    <xdr:pic>
      <xdr:nvPicPr>
        <xdr:cNvPr id="58" name="Picture 1" descr="osoite_eidetic_FIN sivu3"/>
        <xdr:cNvPicPr/>
      </xdr:nvPicPr>
      <xdr:blipFill>
        <a:blip r:embed="rId1"/>
        <a:stretch/>
      </xdr:blipFill>
      <xdr:spPr>
        <a:xfrm>
          <a:off x="7507080" y="152640"/>
          <a:ext cx="1641960" cy="351720"/>
        </a:xfrm>
        <a:prstGeom prst="rect">
          <a:avLst/>
        </a:prstGeom>
        <a:ln w="0">
          <a:noFill/>
        </a:ln>
      </xdr:spPr>
    </xdr:pic>
    <xdr:clientData/>
  </xdr:twoCellAnchor>
  <xdr:twoCellAnchor editAs="oneCell">
    <xdr:from>
      <xdr:col>1</xdr:col>
      <xdr:colOff>121320</xdr:colOff>
      <xdr:row>0</xdr:row>
      <xdr:rowOff>114480</xdr:rowOff>
    </xdr:from>
    <xdr:to>
      <xdr:col>3</xdr:col>
      <xdr:colOff>232920</xdr:colOff>
      <xdr:row>3</xdr:row>
      <xdr:rowOff>123480</xdr:rowOff>
    </xdr:to>
    <xdr:pic>
      <xdr:nvPicPr>
        <xdr:cNvPr id="59" name="Рисунок 3" descr=""/>
        <xdr:cNvPicPr/>
      </xdr:nvPicPr>
      <xdr:blipFill>
        <a:blip r:embed="rId2"/>
        <a:stretch/>
      </xdr:blipFill>
      <xdr:spPr>
        <a:xfrm>
          <a:off x="281880" y="114480"/>
          <a:ext cx="2305800" cy="580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4</xdr:row>
      <xdr:rowOff>28800</xdr:rowOff>
    </xdr:from>
    <xdr:to>
      <xdr:col>5</xdr:col>
      <xdr:colOff>2160</xdr:colOff>
      <xdr:row>25</xdr:row>
      <xdr:rowOff>181440</xdr:rowOff>
    </xdr:to>
    <xdr:pic>
      <xdr:nvPicPr>
        <xdr:cNvPr id="60" name="Picture 65" descr="http://www.cominfols.ru/images/catalog/72512963-119276.gif"/>
        <xdr:cNvPicPr/>
      </xdr:nvPicPr>
      <xdr:blipFill>
        <a:blip r:embed="rId1"/>
        <a:stretch/>
      </xdr:blipFill>
      <xdr:spPr>
        <a:xfrm>
          <a:off x="3722400" y="4781880"/>
          <a:ext cx="2160" cy="352440"/>
        </a:xfrm>
        <a:prstGeom prst="rect">
          <a:avLst/>
        </a:prstGeom>
        <a:ln w="0">
          <a:noFill/>
        </a:ln>
      </xdr:spPr>
    </xdr:pic>
    <xdr:clientData/>
  </xdr:twoCellAnchor>
  <xdr:twoCellAnchor editAs="oneCell">
    <xdr:from>
      <xdr:col>1</xdr:col>
      <xdr:colOff>90720</xdr:colOff>
      <xdr:row>0</xdr:row>
      <xdr:rowOff>104760</xdr:rowOff>
    </xdr:from>
    <xdr:to>
      <xdr:col>4</xdr:col>
      <xdr:colOff>1119600</xdr:colOff>
      <xdr:row>4</xdr:row>
      <xdr:rowOff>104760</xdr:rowOff>
    </xdr:to>
    <xdr:pic>
      <xdr:nvPicPr>
        <xdr:cNvPr id="61" name="Рисунок 3" descr=""/>
        <xdr:cNvPicPr/>
      </xdr:nvPicPr>
      <xdr:blipFill>
        <a:blip r:embed="rId2"/>
        <a:stretch/>
      </xdr:blipFill>
      <xdr:spPr>
        <a:xfrm>
          <a:off x="251280" y="104760"/>
          <a:ext cx="2899800" cy="762120"/>
        </a:xfrm>
        <a:prstGeom prst="rect">
          <a:avLst/>
        </a:prstGeom>
        <a:ln w="0">
          <a:noFill/>
        </a:ln>
      </xdr:spPr>
    </xdr:pic>
    <xdr:clientData/>
  </xdr:twoCellAnchor>
  <xdr:twoCellAnchor editAs="oneCell">
    <xdr:from>
      <xdr:col>6</xdr:col>
      <xdr:colOff>765000</xdr:colOff>
      <xdr:row>0</xdr:row>
      <xdr:rowOff>104760</xdr:rowOff>
    </xdr:from>
    <xdr:to>
      <xdr:col>7</xdr:col>
      <xdr:colOff>645480</xdr:colOff>
      <xdr:row>4</xdr:row>
      <xdr:rowOff>66960</xdr:rowOff>
    </xdr:to>
    <xdr:pic>
      <xdr:nvPicPr>
        <xdr:cNvPr id="62" name="Рисунок 17" descr=""/>
        <xdr:cNvPicPr/>
      </xdr:nvPicPr>
      <xdr:blipFill>
        <a:blip r:embed="rId3"/>
        <a:stretch/>
      </xdr:blipFill>
      <xdr:spPr>
        <a:xfrm>
          <a:off x="6671880" y="104760"/>
          <a:ext cx="1017720" cy="724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66240</xdr:rowOff>
    </xdr:from>
    <xdr:to>
      <xdr:col>4</xdr:col>
      <xdr:colOff>515160</xdr:colOff>
      <xdr:row>4</xdr:row>
      <xdr:rowOff>75960</xdr:rowOff>
    </xdr:to>
    <xdr:pic>
      <xdr:nvPicPr>
        <xdr:cNvPr id="63" name="logo" descr=""/>
        <xdr:cNvPicPr/>
      </xdr:nvPicPr>
      <xdr:blipFill>
        <a:blip r:embed="rId1"/>
        <a:stretch/>
      </xdr:blipFill>
      <xdr:spPr>
        <a:xfrm>
          <a:off x="6473160" y="66240"/>
          <a:ext cx="1642320" cy="752760"/>
        </a:xfrm>
        <a:prstGeom prst="rect">
          <a:avLst/>
        </a:prstGeom>
        <a:ln w="0">
          <a:noFill/>
        </a:ln>
      </xdr:spPr>
    </xdr:pic>
    <xdr:clientData/>
  </xdr:twoCellAnchor>
  <xdr:twoCellAnchor editAs="oneCell">
    <xdr:from>
      <xdr:col>1</xdr:col>
      <xdr:colOff>10440</xdr:colOff>
      <xdr:row>1</xdr:row>
      <xdr:rowOff>0</xdr:rowOff>
    </xdr:from>
    <xdr:to>
      <xdr:col>1</xdr:col>
      <xdr:colOff>3098520</xdr:colOff>
      <xdr:row>5</xdr:row>
      <xdr:rowOff>47520</xdr:rowOff>
    </xdr:to>
    <xdr:pic>
      <xdr:nvPicPr>
        <xdr:cNvPr id="64" name="Рисунок 3" descr=""/>
        <xdr:cNvPicPr/>
      </xdr:nvPicPr>
      <xdr:blipFill>
        <a:blip r:embed="rId2"/>
        <a:stretch/>
      </xdr:blipFill>
      <xdr:spPr>
        <a:xfrm>
          <a:off x="171000" y="200160"/>
          <a:ext cx="3088080" cy="780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65000</xdr:colOff>
      <xdr:row>0</xdr:row>
      <xdr:rowOff>75960</xdr:rowOff>
    </xdr:from>
    <xdr:to>
      <xdr:col>10</xdr:col>
      <xdr:colOff>734760</xdr:colOff>
      <xdr:row>2</xdr:row>
      <xdr:rowOff>190800</xdr:rowOff>
    </xdr:to>
    <xdr:pic>
      <xdr:nvPicPr>
        <xdr:cNvPr id="65" name="Рисунок 3" descr=""/>
        <xdr:cNvPicPr/>
      </xdr:nvPicPr>
      <xdr:blipFill>
        <a:blip r:embed="rId1"/>
        <a:stretch/>
      </xdr:blipFill>
      <xdr:spPr>
        <a:xfrm>
          <a:off x="5582880" y="75960"/>
          <a:ext cx="1761120" cy="495720"/>
        </a:xfrm>
        <a:prstGeom prst="rect">
          <a:avLst/>
        </a:prstGeom>
        <a:ln w="0">
          <a:noFill/>
        </a:ln>
      </xdr:spPr>
    </xdr:pic>
    <xdr:clientData/>
  </xdr:twoCellAnchor>
  <xdr:twoCellAnchor editAs="oneCell">
    <xdr:from>
      <xdr:col>1</xdr:col>
      <xdr:colOff>20160</xdr:colOff>
      <xdr:row>0</xdr:row>
      <xdr:rowOff>37800</xdr:rowOff>
    </xdr:from>
    <xdr:to>
      <xdr:col>5</xdr:col>
      <xdr:colOff>503640</xdr:colOff>
      <xdr:row>4</xdr:row>
      <xdr:rowOff>66960</xdr:rowOff>
    </xdr:to>
    <xdr:pic>
      <xdr:nvPicPr>
        <xdr:cNvPr id="66" name="Рисунок 4" descr=""/>
        <xdr:cNvPicPr/>
      </xdr:nvPicPr>
      <xdr:blipFill>
        <a:blip r:embed="rId2"/>
        <a:stretch/>
      </xdr:blipFill>
      <xdr:spPr>
        <a:xfrm>
          <a:off x="180720" y="37800"/>
          <a:ext cx="2977920" cy="7912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040</xdr:colOff>
      <xdr:row>0</xdr:row>
      <xdr:rowOff>123480</xdr:rowOff>
    </xdr:from>
    <xdr:to>
      <xdr:col>10</xdr:col>
      <xdr:colOff>261720</xdr:colOff>
      <xdr:row>3</xdr:row>
      <xdr:rowOff>28080</xdr:rowOff>
    </xdr:to>
    <xdr:pic>
      <xdr:nvPicPr>
        <xdr:cNvPr id="67" name="Рисунок 4" descr=""/>
        <xdr:cNvPicPr/>
      </xdr:nvPicPr>
      <xdr:blipFill>
        <a:blip r:embed="rId1"/>
        <a:stretch/>
      </xdr:blipFill>
      <xdr:spPr>
        <a:xfrm>
          <a:off x="4294080" y="123480"/>
          <a:ext cx="1740600" cy="476280"/>
        </a:xfrm>
        <a:prstGeom prst="rect">
          <a:avLst/>
        </a:prstGeom>
        <a:ln w="0">
          <a:noFill/>
        </a:ln>
      </xdr:spPr>
    </xdr:pic>
    <xdr:clientData/>
  </xdr:twoCellAnchor>
  <xdr:twoCellAnchor editAs="oneCell">
    <xdr:from>
      <xdr:col>1</xdr:col>
      <xdr:colOff>120600</xdr:colOff>
      <xdr:row>0</xdr:row>
      <xdr:rowOff>114480</xdr:rowOff>
    </xdr:from>
    <xdr:to>
      <xdr:col>4</xdr:col>
      <xdr:colOff>423000</xdr:colOff>
      <xdr:row>3</xdr:row>
      <xdr:rowOff>123480</xdr:rowOff>
    </xdr:to>
    <xdr:pic>
      <xdr:nvPicPr>
        <xdr:cNvPr id="68" name="Рисунок 4" descr=""/>
        <xdr:cNvPicPr/>
      </xdr:nvPicPr>
      <xdr:blipFill>
        <a:blip r:embed="rId2"/>
        <a:stretch/>
      </xdr:blipFill>
      <xdr:spPr>
        <a:xfrm>
          <a:off x="281160" y="114480"/>
          <a:ext cx="2173320" cy="580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640</xdr:colOff>
      <xdr:row>0</xdr:row>
      <xdr:rowOff>123480</xdr:rowOff>
    </xdr:from>
    <xdr:to>
      <xdr:col>10</xdr:col>
      <xdr:colOff>604080</xdr:colOff>
      <xdr:row>3</xdr:row>
      <xdr:rowOff>85320</xdr:rowOff>
    </xdr:to>
    <xdr:pic>
      <xdr:nvPicPr>
        <xdr:cNvPr id="69" name="Рисунок 3" descr=""/>
        <xdr:cNvPicPr/>
      </xdr:nvPicPr>
      <xdr:blipFill>
        <a:blip r:embed="rId1"/>
        <a:stretch/>
      </xdr:blipFill>
      <xdr:spPr>
        <a:xfrm>
          <a:off x="4606200" y="123480"/>
          <a:ext cx="1770840" cy="533520"/>
        </a:xfrm>
        <a:prstGeom prst="rect">
          <a:avLst/>
        </a:prstGeom>
        <a:ln w="0">
          <a:noFill/>
        </a:ln>
      </xdr:spPr>
    </xdr:pic>
    <xdr:clientData/>
  </xdr:twoCellAnchor>
  <xdr:twoCellAnchor editAs="oneCell">
    <xdr:from>
      <xdr:col>1</xdr:col>
      <xdr:colOff>90720</xdr:colOff>
      <xdr:row>0</xdr:row>
      <xdr:rowOff>104760</xdr:rowOff>
    </xdr:from>
    <xdr:to>
      <xdr:col>4</xdr:col>
      <xdr:colOff>463320</xdr:colOff>
      <xdr:row>3</xdr:row>
      <xdr:rowOff>114480</xdr:rowOff>
    </xdr:to>
    <xdr:pic>
      <xdr:nvPicPr>
        <xdr:cNvPr id="70" name="Рисунок 3" descr=""/>
        <xdr:cNvPicPr/>
      </xdr:nvPicPr>
      <xdr:blipFill>
        <a:blip r:embed="rId2"/>
        <a:stretch/>
      </xdr:blipFill>
      <xdr:spPr>
        <a:xfrm>
          <a:off x="251280" y="104760"/>
          <a:ext cx="2243520" cy="58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0880</xdr:colOff>
      <xdr:row>0</xdr:row>
      <xdr:rowOff>85680</xdr:rowOff>
    </xdr:from>
    <xdr:to>
      <xdr:col>10</xdr:col>
      <xdr:colOff>423000</xdr:colOff>
      <xdr:row>2</xdr:row>
      <xdr:rowOff>162360</xdr:rowOff>
    </xdr:to>
    <xdr:pic>
      <xdr:nvPicPr>
        <xdr:cNvPr id="34" name="Рисунок 3" descr=""/>
        <xdr:cNvPicPr/>
      </xdr:nvPicPr>
      <xdr:blipFill>
        <a:blip r:embed="rId1"/>
        <a:stretch/>
      </xdr:blipFill>
      <xdr:spPr>
        <a:xfrm>
          <a:off x="4726440" y="85680"/>
          <a:ext cx="1469520" cy="457560"/>
        </a:xfrm>
        <a:prstGeom prst="rect">
          <a:avLst/>
        </a:prstGeom>
        <a:ln w="0">
          <a:noFill/>
        </a:ln>
      </xdr:spPr>
    </xdr:pic>
    <xdr:clientData/>
  </xdr:twoCellAnchor>
  <xdr:twoCellAnchor editAs="oneCell">
    <xdr:from>
      <xdr:col>1</xdr:col>
      <xdr:colOff>131040</xdr:colOff>
      <xdr:row>0</xdr:row>
      <xdr:rowOff>66960</xdr:rowOff>
    </xdr:from>
    <xdr:to>
      <xdr:col>4</xdr:col>
      <xdr:colOff>493200</xdr:colOff>
      <xdr:row>3</xdr:row>
      <xdr:rowOff>85320</xdr:rowOff>
    </xdr:to>
    <xdr:pic>
      <xdr:nvPicPr>
        <xdr:cNvPr id="35" name="Рисунок 4" descr=""/>
        <xdr:cNvPicPr/>
      </xdr:nvPicPr>
      <xdr:blipFill>
        <a:blip r:embed="rId2"/>
        <a:stretch/>
      </xdr:blipFill>
      <xdr:spPr>
        <a:xfrm>
          <a:off x="291600" y="66960"/>
          <a:ext cx="2233080" cy="590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760</xdr:colOff>
      <xdr:row>0</xdr:row>
      <xdr:rowOff>104760</xdr:rowOff>
    </xdr:from>
    <xdr:to>
      <xdr:col>4</xdr:col>
      <xdr:colOff>977040</xdr:colOff>
      <xdr:row>2</xdr:row>
      <xdr:rowOff>105120</xdr:rowOff>
    </xdr:to>
    <xdr:pic>
      <xdr:nvPicPr>
        <xdr:cNvPr id="71" name="Kuva 1" descr=""/>
        <xdr:cNvPicPr/>
      </xdr:nvPicPr>
      <xdr:blipFill>
        <a:blip r:embed="rId1"/>
        <a:stretch/>
      </xdr:blipFill>
      <xdr:spPr>
        <a:xfrm>
          <a:off x="5788080" y="104760"/>
          <a:ext cx="1409400" cy="381240"/>
        </a:xfrm>
        <a:prstGeom prst="rect">
          <a:avLst/>
        </a:prstGeom>
        <a:ln w="0">
          <a:noFill/>
        </a:ln>
      </xdr:spPr>
    </xdr:pic>
    <xdr:clientData/>
  </xdr:twoCellAnchor>
  <xdr:twoCellAnchor editAs="oneCell">
    <xdr:from>
      <xdr:col>1</xdr:col>
      <xdr:colOff>90720</xdr:colOff>
      <xdr:row>0</xdr:row>
      <xdr:rowOff>104760</xdr:rowOff>
    </xdr:from>
    <xdr:to>
      <xdr:col>1</xdr:col>
      <xdr:colOff>2723040</xdr:colOff>
      <xdr:row>4</xdr:row>
      <xdr:rowOff>28080</xdr:rowOff>
    </xdr:to>
    <xdr:pic>
      <xdr:nvPicPr>
        <xdr:cNvPr id="72" name="Рисунок 3" descr=""/>
        <xdr:cNvPicPr/>
      </xdr:nvPicPr>
      <xdr:blipFill>
        <a:blip r:embed="rId2"/>
        <a:stretch/>
      </xdr:blipFill>
      <xdr:spPr>
        <a:xfrm>
          <a:off x="251280" y="104760"/>
          <a:ext cx="2632320" cy="6854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5080</xdr:colOff>
      <xdr:row>11</xdr:row>
      <xdr:rowOff>66960</xdr:rowOff>
    </xdr:from>
    <xdr:to>
      <xdr:col>2</xdr:col>
      <xdr:colOff>1047960</xdr:colOff>
      <xdr:row>16</xdr:row>
      <xdr:rowOff>162360</xdr:rowOff>
    </xdr:to>
    <xdr:pic>
      <xdr:nvPicPr>
        <xdr:cNvPr id="73" name="Рисунок 1" descr=""/>
        <xdr:cNvPicPr/>
      </xdr:nvPicPr>
      <xdr:blipFill>
        <a:blip r:embed="rId1"/>
        <a:stretch/>
      </xdr:blipFill>
      <xdr:spPr>
        <a:xfrm>
          <a:off x="935640" y="2238840"/>
          <a:ext cx="1520640" cy="1047600"/>
        </a:xfrm>
        <a:prstGeom prst="rect">
          <a:avLst/>
        </a:prstGeom>
        <a:ln w="0">
          <a:noFill/>
        </a:ln>
      </xdr:spPr>
    </xdr:pic>
    <xdr:clientData/>
  </xdr:twoCellAnchor>
  <xdr:twoCellAnchor editAs="oneCell">
    <xdr:from>
      <xdr:col>7</xdr:col>
      <xdr:colOff>80280</xdr:colOff>
      <xdr:row>0</xdr:row>
      <xdr:rowOff>104760</xdr:rowOff>
    </xdr:from>
    <xdr:to>
      <xdr:col>8</xdr:col>
      <xdr:colOff>957600</xdr:colOff>
      <xdr:row>3</xdr:row>
      <xdr:rowOff>75600</xdr:rowOff>
    </xdr:to>
    <xdr:pic>
      <xdr:nvPicPr>
        <xdr:cNvPr id="74" name="Рисунок 4" descr="">
          <a:hlinkClick r:id="rId2"/>
        </xdr:cNvPr>
        <xdr:cNvPicPr/>
      </xdr:nvPicPr>
      <xdr:blipFill>
        <a:blip r:embed="rId3"/>
        <a:stretch/>
      </xdr:blipFill>
      <xdr:spPr>
        <a:xfrm>
          <a:off x="7727760" y="104760"/>
          <a:ext cx="2125080" cy="542520"/>
        </a:xfrm>
        <a:prstGeom prst="rect">
          <a:avLst/>
        </a:prstGeom>
        <a:ln w="0">
          <a:noFill/>
        </a:ln>
      </xdr:spPr>
    </xdr:pic>
    <xdr:clientData/>
  </xdr:twoCellAnchor>
  <xdr:twoCellAnchor editAs="oneCell">
    <xdr:from>
      <xdr:col>1</xdr:col>
      <xdr:colOff>291240</xdr:colOff>
      <xdr:row>31</xdr:row>
      <xdr:rowOff>66960</xdr:rowOff>
    </xdr:from>
    <xdr:to>
      <xdr:col>2</xdr:col>
      <xdr:colOff>946800</xdr:colOff>
      <xdr:row>36</xdr:row>
      <xdr:rowOff>162360</xdr:rowOff>
    </xdr:to>
    <xdr:pic>
      <xdr:nvPicPr>
        <xdr:cNvPr id="75" name="Рисунок 6" descr=""/>
        <xdr:cNvPicPr/>
      </xdr:nvPicPr>
      <xdr:blipFill>
        <a:blip r:embed="rId4"/>
        <a:stretch/>
      </xdr:blipFill>
      <xdr:spPr>
        <a:xfrm>
          <a:off x="451800" y="6058080"/>
          <a:ext cx="1903320" cy="1047960"/>
        </a:xfrm>
        <a:prstGeom prst="rect">
          <a:avLst/>
        </a:prstGeom>
        <a:ln w="0">
          <a:noFill/>
        </a:ln>
      </xdr:spPr>
    </xdr:pic>
    <xdr:clientData/>
  </xdr:twoCellAnchor>
  <xdr:twoCellAnchor editAs="oneCell">
    <xdr:from>
      <xdr:col>5</xdr:col>
      <xdr:colOff>321840</xdr:colOff>
      <xdr:row>81</xdr:row>
      <xdr:rowOff>66960</xdr:rowOff>
    </xdr:from>
    <xdr:to>
      <xdr:col>6</xdr:col>
      <xdr:colOff>957960</xdr:colOff>
      <xdr:row>86</xdr:row>
      <xdr:rowOff>162000</xdr:rowOff>
    </xdr:to>
    <xdr:pic>
      <xdr:nvPicPr>
        <xdr:cNvPr id="76" name="Рисунок 7" descr=""/>
        <xdr:cNvPicPr/>
      </xdr:nvPicPr>
      <xdr:blipFill>
        <a:blip r:embed="rId5"/>
        <a:stretch/>
      </xdr:blipFill>
      <xdr:spPr>
        <a:xfrm>
          <a:off x="5473440" y="15964200"/>
          <a:ext cx="1883880" cy="1047600"/>
        </a:xfrm>
        <a:prstGeom prst="rect">
          <a:avLst/>
        </a:prstGeom>
        <a:ln w="0">
          <a:noFill/>
        </a:ln>
      </xdr:spPr>
    </xdr:pic>
    <xdr:clientData/>
  </xdr:twoCellAnchor>
  <xdr:twoCellAnchor editAs="oneCell">
    <xdr:from>
      <xdr:col>1</xdr:col>
      <xdr:colOff>291240</xdr:colOff>
      <xdr:row>81</xdr:row>
      <xdr:rowOff>66960</xdr:rowOff>
    </xdr:from>
    <xdr:to>
      <xdr:col>2</xdr:col>
      <xdr:colOff>887040</xdr:colOff>
      <xdr:row>86</xdr:row>
      <xdr:rowOff>142920</xdr:rowOff>
    </xdr:to>
    <xdr:pic>
      <xdr:nvPicPr>
        <xdr:cNvPr id="77" name="Рисунок 8" descr=""/>
        <xdr:cNvPicPr/>
      </xdr:nvPicPr>
      <xdr:blipFill>
        <a:blip r:embed="rId6"/>
        <a:stretch/>
      </xdr:blipFill>
      <xdr:spPr>
        <a:xfrm>
          <a:off x="451800" y="15964200"/>
          <a:ext cx="1843560" cy="1028520"/>
        </a:xfrm>
        <a:prstGeom prst="rect">
          <a:avLst/>
        </a:prstGeom>
        <a:ln w="0">
          <a:noFill/>
        </a:ln>
      </xdr:spPr>
    </xdr:pic>
    <xdr:clientData/>
  </xdr:twoCellAnchor>
  <xdr:twoCellAnchor editAs="oneCell">
    <xdr:from>
      <xdr:col>5</xdr:col>
      <xdr:colOff>321840</xdr:colOff>
      <xdr:row>74</xdr:row>
      <xdr:rowOff>66960</xdr:rowOff>
    </xdr:from>
    <xdr:to>
      <xdr:col>6</xdr:col>
      <xdr:colOff>946800</xdr:colOff>
      <xdr:row>79</xdr:row>
      <xdr:rowOff>152640</xdr:rowOff>
    </xdr:to>
    <xdr:pic>
      <xdr:nvPicPr>
        <xdr:cNvPr id="78" name="Рисунок 9" descr=""/>
        <xdr:cNvPicPr/>
      </xdr:nvPicPr>
      <xdr:blipFill>
        <a:blip r:embed="rId7"/>
        <a:stretch/>
      </xdr:blipFill>
      <xdr:spPr>
        <a:xfrm>
          <a:off x="5473440" y="14583240"/>
          <a:ext cx="1872720" cy="1037880"/>
        </a:xfrm>
        <a:prstGeom prst="rect">
          <a:avLst/>
        </a:prstGeom>
        <a:ln w="0">
          <a:noFill/>
        </a:ln>
      </xdr:spPr>
    </xdr:pic>
    <xdr:clientData/>
  </xdr:twoCellAnchor>
  <xdr:twoCellAnchor editAs="oneCell">
    <xdr:from>
      <xdr:col>1</xdr:col>
      <xdr:colOff>321840</xdr:colOff>
      <xdr:row>74</xdr:row>
      <xdr:rowOff>66960</xdr:rowOff>
    </xdr:from>
    <xdr:to>
      <xdr:col>2</xdr:col>
      <xdr:colOff>916560</xdr:colOff>
      <xdr:row>79</xdr:row>
      <xdr:rowOff>142920</xdr:rowOff>
    </xdr:to>
    <xdr:pic>
      <xdr:nvPicPr>
        <xdr:cNvPr id="79" name="Рисунок 10" descr=""/>
        <xdr:cNvPicPr/>
      </xdr:nvPicPr>
      <xdr:blipFill>
        <a:blip r:embed="rId8"/>
        <a:stretch/>
      </xdr:blipFill>
      <xdr:spPr>
        <a:xfrm>
          <a:off x="482400" y="14583240"/>
          <a:ext cx="1842480" cy="1028160"/>
        </a:xfrm>
        <a:prstGeom prst="rect">
          <a:avLst/>
        </a:prstGeom>
        <a:ln w="0">
          <a:noFill/>
        </a:ln>
      </xdr:spPr>
    </xdr:pic>
    <xdr:clientData/>
  </xdr:twoCellAnchor>
  <xdr:twoCellAnchor editAs="oneCell">
    <xdr:from>
      <xdr:col>1</xdr:col>
      <xdr:colOff>262080</xdr:colOff>
      <xdr:row>67</xdr:row>
      <xdr:rowOff>66960</xdr:rowOff>
    </xdr:from>
    <xdr:to>
      <xdr:col>2</xdr:col>
      <xdr:colOff>887040</xdr:colOff>
      <xdr:row>72</xdr:row>
      <xdr:rowOff>152640</xdr:rowOff>
    </xdr:to>
    <xdr:pic>
      <xdr:nvPicPr>
        <xdr:cNvPr id="80" name="Рисунок 11" descr=""/>
        <xdr:cNvPicPr/>
      </xdr:nvPicPr>
      <xdr:blipFill>
        <a:blip r:embed="rId9"/>
        <a:stretch/>
      </xdr:blipFill>
      <xdr:spPr>
        <a:xfrm>
          <a:off x="422640" y="13201920"/>
          <a:ext cx="1872720" cy="1038240"/>
        </a:xfrm>
        <a:prstGeom prst="rect">
          <a:avLst/>
        </a:prstGeom>
        <a:ln w="0">
          <a:noFill/>
        </a:ln>
      </xdr:spPr>
    </xdr:pic>
    <xdr:clientData/>
  </xdr:twoCellAnchor>
  <xdr:twoCellAnchor editAs="oneCell">
    <xdr:from>
      <xdr:col>5</xdr:col>
      <xdr:colOff>321840</xdr:colOff>
      <xdr:row>67</xdr:row>
      <xdr:rowOff>66960</xdr:rowOff>
    </xdr:from>
    <xdr:to>
      <xdr:col>6</xdr:col>
      <xdr:colOff>946800</xdr:colOff>
      <xdr:row>72</xdr:row>
      <xdr:rowOff>152640</xdr:rowOff>
    </xdr:to>
    <xdr:pic>
      <xdr:nvPicPr>
        <xdr:cNvPr id="81" name="Рисунок 12" descr=""/>
        <xdr:cNvPicPr/>
      </xdr:nvPicPr>
      <xdr:blipFill>
        <a:blip r:embed="rId10"/>
        <a:stretch/>
      </xdr:blipFill>
      <xdr:spPr>
        <a:xfrm>
          <a:off x="5473440" y="13201920"/>
          <a:ext cx="1872720" cy="1038240"/>
        </a:xfrm>
        <a:prstGeom prst="rect">
          <a:avLst/>
        </a:prstGeom>
        <a:ln w="0">
          <a:noFill/>
        </a:ln>
      </xdr:spPr>
    </xdr:pic>
    <xdr:clientData/>
  </xdr:twoCellAnchor>
  <xdr:twoCellAnchor editAs="oneCell">
    <xdr:from>
      <xdr:col>1</xdr:col>
      <xdr:colOff>281520</xdr:colOff>
      <xdr:row>59</xdr:row>
      <xdr:rowOff>66960</xdr:rowOff>
    </xdr:from>
    <xdr:to>
      <xdr:col>2</xdr:col>
      <xdr:colOff>906840</xdr:colOff>
      <xdr:row>64</xdr:row>
      <xdr:rowOff>152640</xdr:rowOff>
    </xdr:to>
    <xdr:pic>
      <xdr:nvPicPr>
        <xdr:cNvPr id="82" name="Рисунок 13" descr=""/>
        <xdr:cNvPicPr/>
      </xdr:nvPicPr>
      <xdr:blipFill>
        <a:blip r:embed="rId11"/>
        <a:stretch/>
      </xdr:blipFill>
      <xdr:spPr>
        <a:xfrm>
          <a:off x="442080" y="11582640"/>
          <a:ext cx="1873080" cy="1038240"/>
        </a:xfrm>
        <a:prstGeom prst="rect">
          <a:avLst/>
        </a:prstGeom>
        <a:ln w="0">
          <a:noFill/>
        </a:ln>
      </xdr:spPr>
    </xdr:pic>
    <xdr:clientData/>
  </xdr:twoCellAnchor>
  <xdr:twoCellAnchor editAs="oneCell">
    <xdr:from>
      <xdr:col>5</xdr:col>
      <xdr:colOff>271800</xdr:colOff>
      <xdr:row>59</xdr:row>
      <xdr:rowOff>66960</xdr:rowOff>
    </xdr:from>
    <xdr:to>
      <xdr:col>6</xdr:col>
      <xdr:colOff>946800</xdr:colOff>
      <xdr:row>64</xdr:row>
      <xdr:rowOff>142920</xdr:rowOff>
    </xdr:to>
    <xdr:pic>
      <xdr:nvPicPr>
        <xdr:cNvPr id="83" name="Рисунок 14" descr=""/>
        <xdr:cNvPicPr/>
      </xdr:nvPicPr>
      <xdr:blipFill>
        <a:blip r:embed="rId12"/>
        <a:stretch/>
      </xdr:blipFill>
      <xdr:spPr>
        <a:xfrm>
          <a:off x="5423400" y="11582640"/>
          <a:ext cx="1922760" cy="1028520"/>
        </a:xfrm>
        <a:prstGeom prst="rect">
          <a:avLst/>
        </a:prstGeom>
        <a:ln w="0">
          <a:noFill/>
        </a:ln>
      </xdr:spPr>
    </xdr:pic>
    <xdr:clientData/>
  </xdr:twoCellAnchor>
  <xdr:twoCellAnchor editAs="oneCell">
    <xdr:from>
      <xdr:col>5</xdr:col>
      <xdr:colOff>321840</xdr:colOff>
      <xdr:row>52</xdr:row>
      <xdr:rowOff>66960</xdr:rowOff>
    </xdr:from>
    <xdr:to>
      <xdr:col>6</xdr:col>
      <xdr:colOff>946800</xdr:colOff>
      <xdr:row>57</xdr:row>
      <xdr:rowOff>152280</xdr:rowOff>
    </xdr:to>
    <xdr:pic>
      <xdr:nvPicPr>
        <xdr:cNvPr id="84" name="Рисунок 15" descr=""/>
        <xdr:cNvPicPr/>
      </xdr:nvPicPr>
      <xdr:blipFill>
        <a:blip r:embed="rId13"/>
        <a:stretch/>
      </xdr:blipFill>
      <xdr:spPr>
        <a:xfrm>
          <a:off x="5473440" y="10201680"/>
          <a:ext cx="1872720" cy="1037880"/>
        </a:xfrm>
        <a:prstGeom prst="rect">
          <a:avLst/>
        </a:prstGeom>
        <a:ln w="0">
          <a:noFill/>
        </a:ln>
      </xdr:spPr>
    </xdr:pic>
    <xdr:clientData/>
  </xdr:twoCellAnchor>
  <xdr:twoCellAnchor editAs="oneCell">
    <xdr:from>
      <xdr:col>1</xdr:col>
      <xdr:colOff>291240</xdr:colOff>
      <xdr:row>52</xdr:row>
      <xdr:rowOff>66960</xdr:rowOff>
    </xdr:from>
    <xdr:to>
      <xdr:col>2</xdr:col>
      <xdr:colOff>897120</xdr:colOff>
      <xdr:row>57</xdr:row>
      <xdr:rowOff>152280</xdr:rowOff>
    </xdr:to>
    <xdr:pic>
      <xdr:nvPicPr>
        <xdr:cNvPr id="85" name="Рисунок 16" descr=""/>
        <xdr:cNvPicPr/>
      </xdr:nvPicPr>
      <xdr:blipFill>
        <a:blip r:embed="rId14"/>
        <a:stretch/>
      </xdr:blipFill>
      <xdr:spPr>
        <a:xfrm>
          <a:off x="451800" y="10201680"/>
          <a:ext cx="1853640" cy="1037880"/>
        </a:xfrm>
        <a:prstGeom prst="rect">
          <a:avLst/>
        </a:prstGeom>
        <a:ln w="0">
          <a:noFill/>
        </a:ln>
      </xdr:spPr>
    </xdr:pic>
    <xdr:clientData/>
  </xdr:twoCellAnchor>
  <xdr:twoCellAnchor editAs="oneCell">
    <xdr:from>
      <xdr:col>1</xdr:col>
      <xdr:colOff>321840</xdr:colOff>
      <xdr:row>45</xdr:row>
      <xdr:rowOff>66960</xdr:rowOff>
    </xdr:from>
    <xdr:to>
      <xdr:col>2</xdr:col>
      <xdr:colOff>906840</xdr:colOff>
      <xdr:row>50</xdr:row>
      <xdr:rowOff>142920</xdr:rowOff>
    </xdr:to>
    <xdr:pic>
      <xdr:nvPicPr>
        <xdr:cNvPr id="86" name="Рисунок 17" descr=""/>
        <xdr:cNvPicPr/>
      </xdr:nvPicPr>
      <xdr:blipFill>
        <a:blip r:embed="rId15"/>
        <a:stretch/>
      </xdr:blipFill>
      <xdr:spPr>
        <a:xfrm>
          <a:off x="482400" y="8820360"/>
          <a:ext cx="1832760" cy="1028520"/>
        </a:xfrm>
        <a:prstGeom prst="rect">
          <a:avLst/>
        </a:prstGeom>
        <a:ln w="0">
          <a:noFill/>
        </a:ln>
      </xdr:spPr>
    </xdr:pic>
    <xdr:clientData/>
  </xdr:twoCellAnchor>
  <xdr:twoCellAnchor editAs="oneCell">
    <xdr:from>
      <xdr:col>1</xdr:col>
      <xdr:colOff>281520</xdr:colOff>
      <xdr:row>38</xdr:row>
      <xdr:rowOff>66960</xdr:rowOff>
    </xdr:from>
    <xdr:to>
      <xdr:col>2</xdr:col>
      <xdr:colOff>887040</xdr:colOff>
      <xdr:row>43</xdr:row>
      <xdr:rowOff>142560</xdr:rowOff>
    </xdr:to>
    <xdr:pic>
      <xdr:nvPicPr>
        <xdr:cNvPr id="87" name="Рисунок 20" descr=""/>
        <xdr:cNvPicPr/>
      </xdr:nvPicPr>
      <xdr:blipFill>
        <a:blip r:embed="rId16"/>
        <a:stretch/>
      </xdr:blipFill>
      <xdr:spPr>
        <a:xfrm>
          <a:off x="442080" y="7439400"/>
          <a:ext cx="1853280" cy="1028160"/>
        </a:xfrm>
        <a:prstGeom prst="rect">
          <a:avLst/>
        </a:prstGeom>
        <a:ln w="0">
          <a:noFill/>
        </a:ln>
      </xdr:spPr>
    </xdr:pic>
    <xdr:clientData/>
  </xdr:twoCellAnchor>
  <xdr:twoCellAnchor editAs="oneCell">
    <xdr:from>
      <xdr:col>5</xdr:col>
      <xdr:colOff>281520</xdr:colOff>
      <xdr:row>31</xdr:row>
      <xdr:rowOff>66960</xdr:rowOff>
    </xdr:from>
    <xdr:to>
      <xdr:col>6</xdr:col>
      <xdr:colOff>856800</xdr:colOff>
      <xdr:row>36</xdr:row>
      <xdr:rowOff>142920</xdr:rowOff>
    </xdr:to>
    <xdr:pic>
      <xdr:nvPicPr>
        <xdr:cNvPr id="88" name="Рисунок 21" descr=""/>
        <xdr:cNvPicPr/>
      </xdr:nvPicPr>
      <xdr:blipFill>
        <a:blip r:embed="rId17"/>
        <a:stretch/>
      </xdr:blipFill>
      <xdr:spPr>
        <a:xfrm>
          <a:off x="5433120" y="6058080"/>
          <a:ext cx="1823040" cy="1028520"/>
        </a:xfrm>
        <a:prstGeom prst="rect">
          <a:avLst/>
        </a:prstGeom>
        <a:ln w="0">
          <a:noFill/>
        </a:ln>
      </xdr:spPr>
    </xdr:pic>
    <xdr:clientData/>
  </xdr:twoCellAnchor>
  <xdr:twoCellAnchor editAs="oneCell">
    <xdr:from>
      <xdr:col>5</xdr:col>
      <xdr:colOff>281520</xdr:colOff>
      <xdr:row>38</xdr:row>
      <xdr:rowOff>66960</xdr:rowOff>
    </xdr:from>
    <xdr:to>
      <xdr:col>6</xdr:col>
      <xdr:colOff>916560</xdr:colOff>
      <xdr:row>43</xdr:row>
      <xdr:rowOff>152280</xdr:rowOff>
    </xdr:to>
    <xdr:pic>
      <xdr:nvPicPr>
        <xdr:cNvPr id="89" name="Рисунок 22" descr=""/>
        <xdr:cNvPicPr/>
      </xdr:nvPicPr>
      <xdr:blipFill>
        <a:blip r:embed="rId18"/>
        <a:stretch/>
      </xdr:blipFill>
      <xdr:spPr>
        <a:xfrm>
          <a:off x="5433120" y="7439400"/>
          <a:ext cx="1882800" cy="1037880"/>
        </a:xfrm>
        <a:prstGeom prst="rect">
          <a:avLst/>
        </a:prstGeom>
        <a:ln w="0">
          <a:noFill/>
        </a:ln>
      </xdr:spPr>
    </xdr:pic>
    <xdr:clientData/>
  </xdr:twoCellAnchor>
  <xdr:twoCellAnchor editAs="oneCell">
    <xdr:from>
      <xdr:col>5</xdr:col>
      <xdr:colOff>281520</xdr:colOff>
      <xdr:row>45</xdr:row>
      <xdr:rowOff>66960</xdr:rowOff>
    </xdr:from>
    <xdr:to>
      <xdr:col>6</xdr:col>
      <xdr:colOff>897120</xdr:colOff>
      <xdr:row>50</xdr:row>
      <xdr:rowOff>142920</xdr:rowOff>
    </xdr:to>
    <xdr:pic>
      <xdr:nvPicPr>
        <xdr:cNvPr id="90" name="Рисунок 23" descr=""/>
        <xdr:cNvPicPr/>
      </xdr:nvPicPr>
      <xdr:blipFill>
        <a:blip r:embed="rId19"/>
        <a:stretch/>
      </xdr:blipFill>
      <xdr:spPr>
        <a:xfrm>
          <a:off x="5433120" y="8820360"/>
          <a:ext cx="1863360" cy="1028520"/>
        </a:xfrm>
        <a:prstGeom prst="rect">
          <a:avLst/>
        </a:prstGeom>
        <a:ln w="0">
          <a:noFill/>
        </a:ln>
      </xdr:spPr>
    </xdr:pic>
    <xdr:clientData/>
  </xdr:twoCellAnchor>
  <xdr:twoCellAnchor editAs="oneCell">
    <xdr:from>
      <xdr:col>1</xdr:col>
      <xdr:colOff>9720</xdr:colOff>
      <xdr:row>6</xdr:row>
      <xdr:rowOff>28080</xdr:rowOff>
    </xdr:from>
    <xdr:to>
      <xdr:col>2</xdr:col>
      <xdr:colOff>745920</xdr:colOff>
      <xdr:row>7</xdr:row>
      <xdr:rowOff>190440</xdr:rowOff>
    </xdr:to>
    <xdr:pic>
      <xdr:nvPicPr>
        <xdr:cNvPr id="91" name="Рисунок 25" descr=""/>
        <xdr:cNvPicPr/>
      </xdr:nvPicPr>
      <xdr:blipFill>
        <a:blip r:embed="rId20"/>
        <a:stretch/>
      </xdr:blipFill>
      <xdr:spPr>
        <a:xfrm>
          <a:off x="170280" y="1228320"/>
          <a:ext cx="1983960" cy="352800"/>
        </a:xfrm>
        <a:prstGeom prst="rect">
          <a:avLst/>
        </a:prstGeom>
        <a:ln w="0">
          <a:noFill/>
        </a:ln>
      </xdr:spPr>
    </xdr:pic>
    <xdr:clientData/>
  </xdr:twoCellAnchor>
  <xdr:twoCellAnchor editAs="oneCell">
    <xdr:from>
      <xdr:col>3</xdr:col>
      <xdr:colOff>231480</xdr:colOff>
      <xdr:row>20</xdr:row>
      <xdr:rowOff>66960</xdr:rowOff>
    </xdr:from>
    <xdr:to>
      <xdr:col>8</xdr:col>
      <xdr:colOff>1027080</xdr:colOff>
      <xdr:row>26</xdr:row>
      <xdr:rowOff>152640</xdr:rowOff>
    </xdr:to>
    <xdr:pic>
      <xdr:nvPicPr>
        <xdr:cNvPr id="92" name="Рисунок 23" descr=""/>
        <xdr:cNvPicPr/>
      </xdr:nvPicPr>
      <xdr:blipFill>
        <a:blip r:embed="rId21"/>
        <a:stretch/>
      </xdr:blipFill>
      <xdr:spPr>
        <a:xfrm>
          <a:off x="2887560" y="3953160"/>
          <a:ext cx="7034760" cy="1228680"/>
        </a:xfrm>
        <a:prstGeom prst="rect">
          <a:avLst/>
        </a:prstGeom>
        <a:ln w="0">
          <a:noFill/>
        </a:ln>
      </xdr:spPr>
    </xdr:pic>
    <xdr:clientData/>
  </xdr:twoCellAnchor>
  <xdr:twoCellAnchor editAs="oneCell">
    <xdr:from>
      <xdr:col>1</xdr:col>
      <xdr:colOff>784800</xdr:colOff>
      <xdr:row>91</xdr:row>
      <xdr:rowOff>66960</xdr:rowOff>
    </xdr:from>
    <xdr:to>
      <xdr:col>2</xdr:col>
      <xdr:colOff>1027440</xdr:colOff>
      <xdr:row>96</xdr:row>
      <xdr:rowOff>123840</xdr:rowOff>
    </xdr:to>
    <xdr:pic>
      <xdr:nvPicPr>
        <xdr:cNvPr id="93" name="Рисунок 22" descr=""/>
        <xdr:cNvPicPr/>
      </xdr:nvPicPr>
      <xdr:blipFill>
        <a:blip r:embed="rId22"/>
        <a:stretch/>
      </xdr:blipFill>
      <xdr:spPr>
        <a:xfrm>
          <a:off x="945360" y="17888400"/>
          <a:ext cx="1490400" cy="1009080"/>
        </a:xfrm>
        <a:prstGeom prst="rect">
          <a:avLst/>
        </a:prstGeom>
        <a:ln w="0">
          <a:noFill/>
        </a:ln>
      </xdr:spPr>
    </xdr:pic>
    <xdr:clientData/>
  </xdr:twoCellAnchor>
  <xdr:twoCellAnchor editAs="oneCell">
    <xdr:from>
      <xdr:col>1</xdr:col>
      <xdr:colOff>714240</xdr:colOff>
      <xdr:row>104</xdr:row>
      <xdr:rowOff>47520</xdr:rowOff>
    </xdr:from>
    <xdr:to>
      <xdr:col>2</xdr:col>
      <xdr:colOff>575280</xdr:colOff>
      <xdr:row>109</xdr:row>
      <xdr:rowOff>142920</xdr:rowOff>
    </xdr:to>
    <xdr:pic>
      <xdr:nvPicPr>
        <xdr:cNvPr id="94" name="Рисунок 24" descr=""/>
        <xdr:cNvPicPr/>
      </xdr:nvPicPr>
      <xdr:blipFill>
        <a:blip r:embed="rId23"/>
        <a:stretch/>
      </xdr:blipFill>
      <xdr:spPr>
        <a:xfrm>
          <a:off x="874800" y="20354760"/>
          <a:ext cx="1108800" cy="1047960"/>
        </a:xfrm>
        <a:prstGeom prst="rect">
          <a:avLst/>
        </a:prstGeom>
        <a:ln w="0">
          <a:noFill/>
        </a:ln>
      </xdr:spPr>
    </xdr:pic>
    <xdr:clientData/>
  </xdr:twoCellAnchor>
  <xdr:twoCellAnchor editAs="oneCell">
    <xdr:from>
      <xdr:col>1</xdr:col>
      <xdr:colOff>685080</xdr:colOff>
      <xdr:row>111</xdr:row>
      <xdr:rowOff>66960</xdr:rowOff>
    </xdr:from>
    <xdr:to>
      <xdr:col>2</xdr:col>
      <xdr:colOff>564120</xdr:colOff>
      <xdr:row>116</xdr:row>
      <xdr:rowOff>123480</xdr:rowOff>
    </xdr:to>
    <xdr:pic>
      <xdr:nvPicPr>
        <xdr:cNvPr id="95" name="Рисунок 25" descr=""/>
        <xdr:cNvPicPr/>
      </xdr:nvPicPr>
      <xdr:blipFill>
        <a:blip r:embed="rId24"/>
        <a:stretch/>
      </xdr:blipFill>
      <xdr:spPr>
        <a:xfrm>
          <a:off x="845640" y="21707640"/>
          <a:ext cx="1126800" cy="1009080"/>
        </a:xfrm>
        <a:prstGeom prst="rect">
          <a:avLst/>
        </a:prstGeom>
        <a:ln w="0">
          <a:noFill/>
        </a:ln>
      </xdr:spPr>
    </xdr:pic>
    <xdr:clientData/>
  </xdr:twoCellAnchor>
  <xdr:twoCellAnchor editAs="oneCell">
    <xdr:from>
      <xdr:col>5</xdr:col>
      <xdr:colOff>714240</xdr:colOff>
      <xdr:row>104</xdr:row>
      <xdr:rowOff>66960</xdr:rowOff>
    </xdr:from>
    <xdr:to>
      <xdr:col>6</xdr:col>
      <xdr:colOff>564480</xdr:colOff>
      <xdr:row>109</xdr:row>
      <xdr:rowOff>142920</xdr:rowOff>
    </xdr:to>
    <xdr:pic>
      <xdr:nvPicPr>
        <xdr:cNvPr id="96" name="Рисунок 26" descr=""/>
        <xdr:cNvPicPr/>
      </xdr:nvPicPr>
      <xdr:blipFill>
        <a:blip r:embed="rId25"/>
        <a:stretch/>
      </xdr:blipFill>
      <xdr:spPr>
        <a:xfrm>
          <a:off x="5865840" y="20374200"/>
          <a:ext cx="1098000" cy="1028520"/>
        </a:xfrm>
        <a:prstGeom prst="rect">
          <a:avLst/>
        </a:prstGeom>
        <a:ln w="0">
          <a:noFill/>
        </a:ln>
      </xdr:spPr>
    </xdr:pic>
    <xdr:clientData/>
  </xdr:twoCellAnchor>
  <xdr:twoCellAnchor editAs="oneCell">
    <xdr:from>
      <xdr:col>5</xdr:col>
      <xdr:colOff>714240</xdr:colOff>
      <xdr:row>111</xdr:row>
      <xdr:rowOff>66960</xdr:rowOff>
    </xdr:from>
    <xdr:to>
      <xdr:col>6</xdr:col>
      <xdr:colOff>604440</xdr:colOff>
      <xdr:row>116</xdr:row>
      <xdr:rowOff>123480</xdr:rowOff>
    </xdr:to>
    <xdr:pic>
      <xdr:nvPicPr>
        <xdr:cNvPr id="97" name="Рисунок 27" descr=""/>
        <xdr:cNvPicPr/>
      </xdr:nvPicPr>
      <xdr:blipFill>
        <a:blip r:embed="rId26"/>
        <a:stretch/>
      </xdr:blipFill>
      <xdr:spPr>
        <a:xfrm>
          <a:off x="5865840" y="21707640"/>
          <a:ext cx="1137960" cy="1009080"/>
        </a:xfrm>
        <a:prstGeom prst="rect">
          <a:avLst/>
        </a:prstGeom>
        <a:ln w="0">
          <a:noFill/>
        </a:ln>
      </xdr:spPr>
    </xdr:pic>
    <xdr:clientData/>
  </xdr:twoCellAnchor>
  <xdr:twoCellAnchor editAs="oneCell">
    <xdr:from>
      <xdr:col>5</xdr:col>
      <xdr:colOff>1087200</xdr:colOff>
      <xdr:row>121</xdr:row>
      <xdr:rowOff>199800</xdr:rowOff>
    </xdr:from>
    <xdr:to>
      <xdr:col>8</xdr:col>
      <xdr:colOff>272880</xdr:colOff>
      <xdr:row>124</xdr:row>
      <xdr:rowOff>9360</xdr:rowOff>
    </xdr:to>
    <xdr:pic>
      <xdr:nvPicPr>
        <xdr:cNvPr id="98" name="Рисунок 28" descr=""/>
        <xdr:cNvPicPr/>
      </xdr:nvPicPr>
      <xdr:blipFill>
        <a:blip r:embed="rId27"/>
        <a:stretch/>
      </xdr:blipFill>
      <xdr:spPr>
        <a:xfrm>
          <a:off x="6238800" y="24088680"/>
          <a:ext cx="2929320" cy="523800"/>
        </a:xfrm>
        <a:prstGeom prst="rect">
          <a:avLst/>
        </a:prstGeom>
        <a:ln w="0">
          <a:noFill/>
        </a:ln>
      </xdr:spPr>
    </xdr:pic>
    <xdr:clientData/>
  </xdr:twoCellAnchor>
  <xdr:twoCellAnchor editAs="oneCell">
    <xdr:from>
      <xdr:col>1</xdr:col>
      <xdr:colOff>714240</xdr:colOff>
      <xdr:row>160</xdr:row>
      <xdr:rowOff>123480</xdr:rowOff>
    </xdr:from>
    <xdr:to>
      <xdr:col>2</xdr:col>
      <xdr:colOff>715320</xdr:colOff>
      <xdr:row>170</xdr:row>
      <xdr:rowOff>9360</xdr:rowOff>
    </xdr:to>
    <xdr:pic>
      <xdr:nvPicPr>
        <xdr:cNvPr id="99" name="Рисунок 29" descr=""/>
        <xdr:cNvPicPr/>
      </xdr:nvPicPr>
      <xdr:blipFill>
        <a:blip r:embed="rId28"/>
        <a:stretch/>
      </xdr:blipFill>
      <xdr:spPr>
        <a:xfrm>
          <a:off x="874800" y="31841640"/>
          <a:ext cx="1248840" cy="1791000"/>
        </a:xfrm>
        <a:prstGeom prst="rect">
          <a:avLst/>
        </a:prstGeom>
        <a:ln w="0">
          <a:noFill/>
        </a:ln>
      </xdr:spPr>
    </xdr:pic>
    <xdr:clientData/>
  </xdr:twoCellAnchor>
  <xdr:twoCellAnchor editAs="oneCell">
    <xdr:from>
      <xdr:col>5</xdr:col>
      <xdr:colOff>271800</xdr:colOff>
      <xdr:row>148</xdr:row>
      <xdr:rowOff>85680</xdr:rowOff>
    </xdr:from>
    <xdr:to>
      <xdr:col>6</xdr:col>
      <xdr:colOff>202320</xdr:colOff>
      <xdr:row>157</xdr:row>
      <xdr:rowOff>123480</xdr:rowOff>
    </xdr:to>
    <xdr:pic>
      <xdr:nvPicPr>
        <xdr:cNvPr id="100" name="Рисунок 1" descr=""/>
        <xdr:cNvPicPr/>
      </xdr:nvPicPr>
      <xdr:blipFill>
        <a:blip r:embed="rId29"/>
        <a:stretch/>
      </xdr:blipFill>
      <xdr:spPr>
        <a:xfrm>
          <a:off x="5423400" y="29517840"/>
          <a:ext cx="1178280" cy="1752480"/>
        </a:xfrm>
        <a:prstGeom prst="rect">
          <a:avLst/>
        </a:prstGeom>
        <a:ln w="0">
          <a:noFill/>
        </a:ln>
      </xdr:spPr>
    </xdr:pic>
    <xdr:clientData/>
  </xdr:twoCellAnchor>
  <xdr:twoCellAnchor editAs="oneCell">
    <xdr:from>
      <xdr:col>1</xdr:col>
      <xdr:colOff>895680</xdr:colOff>
      <xdr:row>148</xdr:row>
      <xdr:rowOff>66960</xdr:rowOff>
    </xdr:from>
    <xdr:to>
      <xdr:col>2</xdr:col>
      <xdr:colOff>1228320</xdr:colOff>
      <xdr:row>156</xdr:row>
      <xdr:rowOff>104760</xdr:rowOff>
    </xdr:to>
    <xdr:pic>
      <xdr:nvPicPr>
        <xdr:cNvPr id="101" name="Рисунок 17" descr=""/>
        <xdr:cNvPicPr/>
      </xdr:nvPicPr>
      <xdr:blipFill>
        <a:blip r:embed="rId30"/>
        <a:stretch/>
      </xdr:blipFill>
      <xdr:spPr>
        <a:xfrm>
          <a:off x="1056240" y="29499120"/>
          <a:ext cx="1580400" cy="1562040"/>
        </a:xfrm>
        <a:prstGeom prst="rect">
          <a:avLst/>
        </a:prstGeom>
        <a:ln w="0">
          <a:noFill/>
        </a:ln>
      </xdr:spPr>
    </xdr:pic>
    <xdr:clientData/>
  </xdr:twoCellAnchor>
  <xdr:twoCellAnchor editAs="oneCell">
    <xdr:from>
      <xdr:col>1</xdr:col>
      <xdr:colOff>90360</xdr:colOff>
      <xdr:row>155</xdr:row>
      <xdr:rowOff>28440</xdr:rowOff>
    </xdr:from>
    <xdr:to>
      <xdr:col>1</xdr:col>
      <xdr:colOff>887040</xdr:colOff>
      <xdr:row>157</xdr:row>
      <xdr:rowOff>142920</xdr:rowOff>
    </xdr:to>
    <xdr:pic>
      <xdr:nvPicPr>
        <xdr:cNvPr id="102" name="Рисунок 18" descr=""/>
        <xdr:cNvPicPr/>
      </xdr:nvPicPr>
      <xdr:blipFill>
        <a:blip r:embed="rId31"/>
        <a:stretch/>
      </xdr:blipFill>
      <xdr:spPr>
        <a:xfrm>
          <a:off x="250920" y="30794040"/>
          <a:ext cx="796680" cy="495720"/>
        </a:xfrm>
        <a:prstGeom prst="rect">
          <a:avLst/>
        </a:prstGeom>
        <a:ln w="0">
          <a:noFill/>
        </a:ln>
      </xdr:spPr>
    </xdr:pic>
    <xdr:clientData/>
  </xdr:twoCellAnchor>
  <xdr:twoCellAnchor editAs="oneCell">
    <xdr:from>
      <xdr:col>5</xdr:col>
      <xdr:colOff>533880</xdr:colOff>
      <xdr:row>160</xdr:row>
      <xdr:rowOff>75960</xdr:rowOff>
    </xdr:from>
    <xdr:to>
      <xdr:col>6</xdr:col>
      <xdr:colOff>464400</xdr:colOff>
      <xdr:row>169</xdr:row>
      <xdr:rowOff>9720</xdr:rowOff>
    </xdr:to>
    <xdr:pic>
      <xdr:nvPicPr>
        <xdr:cNvPr id="103" name="Рисунок 32" descr=""/>
        <xdr:cNvPicPr/>
      </xdr:nvPicPr>
      <xdr:blipFill>
        <a:blip r:embed="rId32"/>
        <a:stretch/>
      </xdr:blipFill>
      <xdr:spPr>
        <a:xfrm>
          <a:off x="5685480" y="31794120"/>
          <a:ext cx="1178280" cy="1648440"/>
        </a:xfrm>
        <a:prstGeom prst="rect">
          <a:avLst/>
        </a:prstGeom>
        <a:ln w="0">
          <a:noFill/>
        </a:ln>
      </xdr:spPr>
    </xdr:pic>
    <xdr:clientData/>
  </xdr:twoCellAnchor>
  <xdr:twoCellAnchor editAs="oneCell">
    <xdr:from>
      <xdr:col>1</xdr:col>
      <xdr:colOff>392400</xdr:colOff>
      <xdr:row>119</xdr:row>
      <xdr:rowOff>162000</xdr:rowOff>
    </xdr:from>
    <xdr:to>
      <xdr:col>2</xdr:col>
      <xdr:colOff>1017720</xdr:colOff>
      <xdr:row>123</xdr:row>
      <xdr:rowOff>238320</xdr:rowOff>
    </xdr:to>
    <xdr:pic>
      <xdr:nvPicPr>
        <xdr:cNvPr id="104" name="Рисунок 13" descr=""/>
        <xdr:cNvPicPr/>
      </xdr:nvPicPr>
      <xdr:blipFill>
        <a:blip r:embed="rId33"/>
        <a:stretch/>
      </xdr:blipFill>
      <xdr:spPr>
        <a:xfrm>
          <a:off x="552960" y="23593680"/>
          <a:ext cx="1873080" cy="1009440"/>
        </a:xfrm>
        <a:prstGeom prst="rect">
          <a:avLst/>
        </a:prstGeom>
        <a:ln w="0">
          <a:noFill/>
        </a:ln>
      </xdr:spPr>
    </xdr:pic>
    <xdr:clientData/>
  </xdr:twoCellAnchor>
  <xdr:twoCellAnchor editAs="oneCell">
    <xdr:from>
      <xdr:col>1</xdr:col>
      <xdr:colOff>20880</xdr:colOff>
      <xdr:row>127</xdr:row>
      <xdr:rowOff>85680</xdr:rowOff>
    </xdr:from>
    <xdr:to>
      <xdr:col>4</xdr:col>
      <xdr:colOff>1158840</xdr:colOff>
      <xdr:row>133</xdr:row>
      <xdr:rowOff>142920</xdr:rowOff>
    </xdr:to>
    <xdr:pic>
      <xdr:nvPicPr>
        <xdr:cNvPr id="105" name="Рисунок 20" descr=""/>
        <xdr:cNvPicPr/>
      </xdr:nvPicPr>
      <xdr:blipFill>
        <a:blip r:embed="rId34"/>
        <a:stretch/>
      </xdr:blipFill>
      <xdr:spPr>
        <a:xfrm>
          <a:off x="181440" y="25317360"/>
          <a:ext cx="4881240" cy="1200240"/>
        </a:xfrm>
        <a:prstGeom prst="rect">
          <a:avLst/>
        </a:prstGeom>
        <a:ln w="0">
          <a:noFill/>
        </a:ln>
      </xdr:spPr>
    </xdr:pic>
    <xdr:clientData/>
  </xdr:twoCellAnchor>
  <xdr:twoCellAnchor editAs="oneCell">
    <xdr:from>
      <xdr:col>4</xdr:col>
      <xdr:colOff>1238040</xdr:colOff>
      <xdr:row>127</xdr:row>
      <xdr:rowOff>75960</xdr:rowOff>
    </xdr:from>
    <xdr:to>
      <xdr:col>8</xdr:col>
      <xdr:colOff>1239120</xdr:colOff>
      <xdr:row>135</xdr:row>
      <xdr:rowOff>162000</xdr:rowOff>
    </xdr:to>
    <xdr:pic>
      <xdr:nvPicPr>
        <xdr:cNvPr id="106" name="Рисунок 18" descr=""/>
        <xdr:cNvPicPr/>
      </xdr:nvPicPr>
      <xdr:blipFill>
        <a:blip r:embed="rId35"/>
        <a:stretch/>
      </xdr:blipFill>
      <xdr:spPr>
        <a:xfrm>
          <a:off x="5141880" y="25307640"/>
          <a:ext cx="4992480" cy="1762560"/>
        </a:xfrm>
        <a:prstGeom prst="rect">
          <a:avLst/>
        </a:prstGeom>
        <a:ln w="0">
          <a:noFill/>
        </a:ln>
      </xdr:spPr>
    </xdr:pic>
    <xdr:clientData/>
  </xdr:twoCellAnchor>
  <xdr:twoCellAnchor editAs="oneCell">
    <xdr:from>
      <xdr:col>1</xdr:col>
      <xdr:colOff>80640</xdr:colOff>
      <xdr:row>0</xdr:row>
      <xdr:rowOff>75960</xdr:rowOff>
    </xdr:from>
    <xdr:to>
      <xdr:col>3</xdr:col>
      <xdr:colOff>223200</xdr:colOff>
      <xdr:row>3</xdr:row>
      <xdr:rowOff>180720</xdr:rowOff>
    </xdr:to>
    <xdr:pic>
      <xdr:nvPicPr>
        <xdr:cNvPr id="107" name="Рисунок 3" descr=""/>
        <xdr:cNvPicPr/>
      </xdr:nvPicPr>
      <xdr:blipFill>
        <a:blip r:embed="rId36"/>
        <a:stretch/>
      </xdr:blipFill>
      <xdr:spPr>
        <a:xfrm>
          <a:off x="241200" y="75960"/>
          <a:ext cx="2638080" cy="676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1840</xdr:colOff>
      <xdr:row>0</xdr:row>
      <xdr:rowOff>104760</xdr:rowOff>
    </xdr:from>
    <xdr:to>
      <xdr:col>6</xdr:col>
      <xdr:colOff>1068120</xdr:colOff>
      <xdr:row>2</xdr:row>
      <xdr:rowOff>105120</xdr:rowOff>
    </xdr:to>
    <xdr:pic>
      <xdr:nvPicPr>
        <xdr:cNvPr id="108" name="Рисунок 6" descr=""/>
        <xdr:cNvPicPr/>
      </xdr:nvPicPr>
      <xdr:blipFill>
        <a:blip r:embed="rId1"/>
        <a:stretch/>
      </xdr:blipFill>
      <xdr:spPr>
        <a:xfrm>
          <a:off x="6319440" y="104760"/>
          <a:ext cx="1994040" cy="381240"/>
        </a:xfrm>
        <a:prstGeom prst="rect">
          <a:avLst/>
        </a:prstGeom>
        <a:ln w="0">
          <a:noFill/>
        </a:ln>
      </xdr:spPr>
    </xdr:pic>
    <xdr:clientData/>
  </xdr:twoCellAnchor>
  <xdr:twoCellAnchor editAs="oneCell">
    <xdr:from>
      <xdr:col>2</xdr:col>
      <xdr:colOff>1882440</xdr:colOff>
      <xdr:row>62</xdr:row>
      <xdr:rowOff>28440</xdr:rowOff>
    </xdr:from>
    <xdr:to>
      <xdr:col>2</xdr:col>
      <xdr:colOff>2326680</xdr:colOff>
      <xdr:row>62</xdr:row>
      <xdr:rowOff>361800</xdr:rowOff>
    </xdr:to>
    <xdr:pic>
      <xdr:nvPicPr>
        <xdr:cNvPr id="109" name="Рисунок 8" descr=""/>
        <xdr:cNvPicPr/>
      </xdr:nvPicPr>
      <xdr:blipFill>
        <a:blip r:embed="rId2"/>
        <a:stretch/>
      </xdr:blipFill>
      <xdr:spPr>
        <a:xfrm>
          <a:off x="2938320" y="12877560"/>
          <a:ext cx="444240" cy="333360"/>
        </a:xfrm>
        <a:prstGeom prst="rect">
          <a:avLst/>
        </a:prstGeom>
        <a:ln w="0">
          <a:noFill/>
        </a:ln>
      </xdr:spPr>
    </xdr:pic>
    <xdr:clientData/>
  </xdr:twoCellAnchor>
  <xdr:twoCellAnchor editAs="oneCell">
    <xdr:from>
      <xdr:col>2</xdr:col>
      <xdr:colOff>1882440</xdr:colOff>
      <xdr:row>45</xdr:row>
      <xdr:rowOff>28080</xdr:rowOff>
    </xdr:from>
    <xdr:to>
      <xdr:col>2</xdr:col>
      <xdr:colOff>2326680</xdr:colOff>
      <xdr:row>45</xdr:row>
      <xdr:rowOff>361440</xdr:rowOff>
    </xdr:to>
    <xdr:pic>
      <xdr:nvPicPr>
        <xdr:cNvPr id="110" name="Рисунок 10" descr=""/>
        <xdr:cNvPicPr/>
      </xdr:nvPicPr>
      <xdr:blipFill>
        <a:blip r:embed="rId3"/>
        <a:stretch/>
      </xdr:blipFill>
      <xdr:spPr>
        <a:xfrm>
          <a:off x="2938320" y="8876880"/>
          <a:ext cx="444240" cy="333360"/>
        </a:xfrm>
        <a:prstGeom prst="rect">
          <a:avLst/>
        </a:prstGeom>
        <a:ln w="0">
          <a:noFill/>
        </a:ln>
      </xdr:spPr>
    </xdr:pic>
    <xdr:clientData/>
  </xdr:twoCellAnchor>
  <xdr:twoCellAnchor editAs="oneCell">
    <xdr:from>
      <xdr:col>2</xdr:col>
      <xdr:colOff>81360</xdr:colOff>
      <xdr:row>30</xdr:row>
      <xdr:rowOff>123480</xdr:rowOff>
    </xdr:from>
    <xdr:to>
      <xdr:col>2</xdr:col>
      <xdr:colOff>2379240</xdr:colOff>
      <xdr:row>35</xdr:row>
      <xdr:rowOff>142920</xdr:rowOff>
    </xdr:to>
    <xdr:pic>
      <xdr:nvPicPr>
        <xdr:cNvPr id="111" name="Рисунок 10" descr=""/>
        <xdr:cNvPicPr/>
      </xdr:nvPicPr>
      <xdr:blipFill>
        <a:blip r:embed="rId4"/>
        <a:stretch/>
      </xdr:blipFill>
      <xdr:spPr>
        <a:xfrm>
          <a:off x="1137240" y="6105240"/>
          <a:ext cx="2297880" cy="972000"/>
        </a:xfrm>
        <a:prstGeom prst="rect">
          <a:avLst/>
        </a:prstGeom>
        <a:ln w="0">
          <a:noFill/>
        </a:ln>
      </xdr:spPr>
    </xdr:pic>
    <xdr:clientData/>
  </xdr:twoCellAnchor>
  <xdr:twoCellAnchor editAs="oneCell">
    <xdr:from>
      <xdr:col>2</xdr:col>
      <xdr:colOff>544680</xdr:colOff>
      <xdr:row>36</xdr:row>
      <xdr:rowOff>162000</xdr:rowOff>
    </xdr:from>
    <xdr:to>
      <xdr:col>2</xdr:col>
      <xdr:colOff>1965960</xdr:colOff>
      <xdr:row>39</xdr:row>
      <xdr:rowOff>142920</xdr:rowOff>
    </xdr:to>
    <xdr:pic>
      <xdr:nvPicPr>
        <xdr:cNvPr id="112" name="Рисунок 11" descr=""/>
        <xdr:cNvPicPr/>
      </xdr:nvPicPr>
      <xdr:blipFill>
        <a:blip r:embed="rId5"/>
        <a:stretch/>
      </xdr:blipFill>
      <xdr:spPr>
        <a:xfrm>
          <a:off x="1600560" y="7286760"/>
          <a:ext cx="1421280" cy="552240"/>
        </a:xfrm>
        <a:prstGeom prst="rect">
          <a:avLst/>
        </a:prstGeom>
        <a:ln w="0">
          <a:noFill/>
        </a:ln>
      </xdr:spPr>
    </xdr:pic>
    <xdr:clientData/>
  </xdr:twoCellAnchor>
  <xdr:twoCellAnchor editAs="oneCell">
    <xdr:from>
      <xdr:col>2</xdr:col>
      <xdr:colOff>191160</xdr:colOff>
      <xdr:row>42</xdr:row>
      <xdr:rowOff>9720</xdr:rowOff>
    </xdr:from>
    <xdr:to>
      <xdr:col>2</xdr:col>
      <xdr:colOff>2226240</xdr:colOff>
      <xdr:row>43</xdr:row>
      <xdr:rowOff>162360</xdr:rowOff>
    </xdr:to>
    <xdr:pic>
      <xdr:nvPicPr>
        <xdr:cNvPr id="113" name="Рисунок 7" descr=""/>
        <xdr:cNvPicPr/>
      </xdr:nvPicPr>
      <xdr:blipFill>
        <a:blip r:embed="rId6"/>
        <a:stretch/>
      </xdr:blipFill>
      <xdr:spPr>
        <a:xfrm>
          <a:off x="1247040" y="8277480"/>
          <a:ext cx="2035080" cy="343080"/>
        </a:xfrm>
        <a:prstGeom prst="rect">
          <a:avLst/>
        </a:prstGeom>
        <a:ln w="0">
          <a:noFill/>
        </a:ln>
      </xdr:spPr>
    </xdr:pic>
    <xdr:clientData/>
  </xdr:twoCellAnchor>
  <xdr:twoCellAnchor editAs="oneCell">
    <xdr:from>
      <xdr:col>2</xdr:col>
      <xdr:colOff>1882440</xdr:colOff>
      <xdr:row>45</xdr:row>
      <xdr:rowOff>28080</xdr:rowOff>
    </xdr:from>
    <xdr:to>
      <xdr:col>2</xdr:col>
      <xdr:colOff>2326680</xdr:colOff>
      <xdr:row>45</xdr:row>
      <xdr:rowOff>361440</xdr:rowOff>
    </xdr:to>
    <xdr:pic>
      <xdr:nvPicPr>
        <xdr:cNvPr id="114" name="Рисунок 8" descr=""/>
        <xdr:cNvPicPr/>
      </xdr:nvPicPr>
      <xdr:blipFill>
        <a:blip r:embed="rId7"/>
        <a:stretch/>
      </xdr:blipFill>
      <xdr:spPr>
        <a:xfrm>
          <a:off x="2938320" y="8876880"/>
          <a:ext cx="444240" cy="333360"/>
        </a:xfrm>
        <a:prstGeom prst="rect">
          <a:avLst/>
        </a:prstGeom>
        <a:ln w="0">
          <a:noFill/>
        </a:ln>
      </xdr:spPr>
    </xdr:pic>
    <xdr:clientData/>
  </xdr:twoCellAnchor>
  <xdr:twoCellAnchor editAs="oneCell">
    <xdr:from>
      <xdr:col>2</xdr:col>
      <xdr:colOff>69480</xdr:colOff>
      <xdr:row>51</xdr:row>
      <xdr:rowOff>66960</xdr:rowOff>
    </xdr:from>
    <xdr:to>
      <xdr:col>2</xdr:col>
      <xdr:colOff>2388960</xdr:colOff>
      <xdr:row>56</xdr:row>
      <xdr:rowOff>104760</xdr:rowOff>
    </xdr:to>
    <xdr:pic>
      <xdr:nvPicPr>
        <xdr:cNvPr id="115" name="Рисунок 15" descr=""/>
        <xdr:cNvPicPr/>
      </xdr:nvPicPr>
      <xdr:blipFill>
        <a:blip r:embed="rId8"/>
        <a:stretch/>
      </xdr:blipFill>
      <xdr:spPr>
        <a:xfrm>
          <a:off x="1125360" y="10439640"/>
          <a:ext cx="2319480" cy="990360"/>
        </a:xfrm>
        <a:prstGeom prst="rect">
          <a:avLst/>
        </a:prstGeom>
        <a:ln w="0">
          <a:noFill/>
        </a:ln>
      </xdr:spPr>
    </xdr:pic>
    <xdr:clientData/>
  </xdr:twoCellAnchor>
  <xdr:twoCellAnchor editAs="oneCell">
    <xdr:from>
      <xdr:col>2</xdr:col>
      <xdr:colOff>482760</xdr:colOff>
      <xdr:row>58</xdr:row>
      <xdr:rowOff>9720</xdr:rowOff>
    </xdr:from>
    <xdr:to>
      <xdr:col>2</xdr:col>
      <xdr:colOff>1956600</xdr:colOff>
      <xdr:row>60</xdr:row>
      <xdr:rowOff>190440</xdr:rowOff>
    </xdr:to>
    <xdr:pic>
      <xdr:nvPicPr>
        <xdr:cNvPr id="116" name="Рисунок 11" descr=""/>
        <xdr:cNvPicPr/>
      </xdr:nvPicPr>
      <xdr:blipFill>
        <a:blip r:embed="rId9"/>
        <a:stretch/>
      </xdr:blipFill>
      <xdr:spPr>
        <a:xfrm>
          <a:off x="1538640" y="11715840"/>
          <a:ext cx="1473840" cy="561960"/>
        </a:xfrm>
        <a:prstGeom prst="rect">
          <a:avLst/>
        </a:prstGeom>
        <a:ln w="0">
          <a:noFill/>
        </a:ln>
      </xdr:spPr>
    </xdr:pic>
    <xdr:clientData/>
  </xdr:twoCellAnchor>
  <xdr:twoCellAnchor editAs="oneCell">
    <xdr:from>
      <xdr:col>2</xdr:col>
      <xdr:colOff>1882440</xdr:colOff>
      <xdr:row>24</xdr:row>
      <xdr:rowOff>28080</xdr:rowOff>
    </xdr:from>
    <xdr:to>
      <xdr:col>2</xdr:col>
      <xdr:colOff>2326680</xdr:colOff>
      <xdr:row>24</xdr:row>
      <xdr:rowOff>190440</xdr:rowOff>
    </xdr:to>
    <xdr:pic>
      <xdr:nvPicPr>
        <xdr:cNvPr id="117" name="Рисунок 10" descr=""/>
        <xdr:cNvPicPr/>
      </xdr:nvPicPr>
      <xdr:blipFill>
        <a:blip r:embed="rId10"/>
        <a:stretch/>
      </xdr:blipFill>
      <xdr:spPr>
        <a:xfrm>
          <a:off x="2938320" y="4657320"/>
          <a:ext cx="444240" cy="162360"/>
        </a:xfrm>
        <a:prstGeom prst="rect">
          <a:avLst/>
        </a:prstGeom>
        <a:ln w="0">
          <a:noFill/>
        </a:ln>
      </xdr:spPr>
    </xdr:pic>
    <xdr:clientData/>
  </xdr:twoCellAnchor>
  <xdr:twoCellAnchor editAs="oneCell">
    <xdr:from>
      <xdr:col>2</xdr:col>
      <xdr:colOff>191160</xdr:colOff>
      <xdr:row>21</xdr:row>
      <xdr:rowOff>9720</xdr:rowOff>
    </xdr:from>
    <xdr:to>
      <xdr:col>2</xdr:col>
      <xdr:colOff>2226240</xdr:colOff>
      <xdr:row>22</xdr:row>
      <xdr:rowOff>162360</xdr:rowOff>
    </xdr:to>
    <xdr:pic>
      <xdr:nvPicPr>
        <xdr:cNvPr id="118" name="Рисунок 7" descr=""/>
        <xdr:cNvPicPr/>
      </xdr:nvPicPr>
      <xdr:blipFill>
        <a:blip r:embed="rId11"/>
        <a:stretch/>
      </xdr:blipFill>
      <xdr:spPr>
        <a:xfrm>
          <a:off x="1247040" y="4057920"/>
          <a:ext cx="2035080" cy="343080"/>
        </a:xfrm>
        <a:prstGeom prst="rect">
          <a:avLst/>
        </a:prstGeom>
        <a:ln w="0">
          <a:noFill/>
        </a:ln>
      </xdr:spPr>
    </xdr:pic>
    <xdr:clientData/>
  </xdr:twoCellAnchor>
  <xdr:twoCellAnchor editAs="oneCell">
    <xdr:from>
      <xdr:col>2</xdr:col>
      <xdr:colOff>1882440</xdr:colOff>
      <xdr:row>24</xdr:row>
      <xdr:rowOff>28080</xdr:rowOff>
    </xdr:from>
    <xdr:to>
      <xdr:col>2</xdr:col>
      <xdr:colOff>2326680</xdr:colOff>
      <xdr:row>24</xdr:row>
      <xdr:rowOff>190440</xdr:rowOff>
    </xdr:to>
    <xdr:pic>
      <xdr:nvPicPr>
        <xdr:cNvPr id="119" name="Рисунок 8" descr=""/>
        <xdr:cNvPicPr/>
      </xdr:nvPicPr>
      <xdr:blipFill>
        <a:blip r:embed="rId12"/>
        <a:stretch/>
      </xdr:blipFill>
      <xdr:spPr>
        <a:xfrm>
          <a:off x="2938320" y="4657320"/>
          <a:ext cx="444240" cy="162360"/>
        </a:xfrm>
        <a:prstGeom prst="rect">
          <a:avLst/>
        </a:prstGeom>
        <a:ln w="0">
          <a:noFill/>
        </a:ln>
      </xdr:spPr>
    </xdr:pic>
    <xdr:clientData/>
  </xdr:twoCellAnchor>
  <xdr:twoCellAnchor editAs="oneCell">
    <xdr:from>
      <xdr:col>2</xdr:col>
      <xdr:colOff>200880</xdr:colOff>
      <xdr:row>9</xdr:row>
      <xdr:rowOff>142920</xdr:rowOff>
    </xdr:from>
    <xdr:to>
      <xdr:col>2</xdr:col>
      <xdr:colOff>2207160</xdr:colOff>
      <xdr:row>13</xdr:row>
      <xdr:rowOff>181080</xdr:rowOff>
    </xdr:to>
    <xdr:pic>
      <xdr:nvPicPr>
        <xdr:cNvPr id="120" name="Рисунок 14" descr=""/>
        <xdr:cNvPicPr/>
      </xdr:nvPicPr>
      <xdr:blipFill>
        <a:blip r:embed="rId13"/>
        <a:stretch/>
      </xdr:blipFill>
      <xdr:spPr>
        <a:xfrm>
          <a:off x="1256760" y="1905120"/>
          <a:ext cx="2006280" cy="799920"/>
        </a:xfrm>
        <a:prstGeom prst="rect">
          <a:avLst/>
        </a:prstGeom>
        <a:ln w="0">
          <a:noFill/>
        </a:ln>
      </xdr:spPr>
    </xdr:pic>
    <xdr:clientData/>
  </xdr:twoCellAnchor>
  <xdr:twoCellAnchor editAs="oneCell">
    <xdr:from>
      <xdr:col>2</xdr:col>
      <xdr:colOff>544680</xdr:colOff>
      <xdr:row>15</xdr:row>
      <xdr:rowOff>180720</xdr:rowOff>
    </xdr:from>
    <xdr:to>
      <xdr:col>2</xdr:col>
      <xdr:colOff>1844280</xdr:colOff>
      <xdr:row>18</xdr:row>
      <xdr:rowOff>123480</xdr:rowOff>
    </xdr:to>
    <xdr:pic>
      <xdr:nvPicPr>
        <xdr:cNvPr id="121" name="Рисунок 15" descr=""/>
        <xdr:cNvPicPr/>
      </xdr:nvPicPr>
      <xdr:blipFill>
        <a:blip r:embed="rId14"/>
        <a:stretch/>
      </xdr:blipFill>
      <xdr:spPr>
        <a:xfrm>
          <a:off x="1600560" y="3085920"/>
          <a:ext cx="1299600" cy="514080"/>
        </a:xfrm>
        <a:prstGeom prst="rect">
          <a:avLst/>
        </a:prstGeom>
        <a:ln w="0">
          <a:noFill/>
        </a:ln>
      </xdr:spPr>
    </xdr:pic>
    <xdr:clientData/>
  </xdr:twoCellAnchor>
  <xdr:twoCellAnchor editAs="oneCell">
    <xdr:from>
      <xdr:col>2</xdr:col>
      <xdr:colOff>69480</xdr:colOff>
      <xdr:row>118</xdr:row>
      <xdr:rowOff>66960</xdr:rowOff>
    </xdr:from>
    <xdr:to>
      <xdr:col>2</xdr:col>
      <xdr:colOff>2367360</xdr:colOff>
      <xdr:row>123</xdr:row>
      <xdr:rowOff>123480</xdr:rowOff>
    </xdr:to>
    <xdr:pic>
      <xdr:nvPicPr>
        <xdr:cNvPr id="122" name="Рисунок 7" descr=""/>
        <xdr:cNvPicPr/>
      </xdr:nvPicPr>
      <xdr:blipFill>
        <a:blip r:embed="rId15"/>
        <a:stretch/>
      </xdr:blipFill>
      <xdr:spPr>
        <a:xfrm>
          <a:off x="1125360" y="24231960"/>
          <a:ext cx="2297880" cy="1009080"/>
        </a:xfrm>
        <a:prstGeom prst="rect">
          <a:avLst/>
        </a:prstGeom>
        <a:ln w="0">
          <a:noFill/>
        </a:ln>
      </xdr:spPr>
    </xdr:pic>
    <xdr:clientData/>
  </xdr:twoCellAnchor>
  <xdr:twoCellAnchor editAs="oneCell">
    <xdr:from>
      <xdr:col>2</xdr:col>
      <xdr:colOff>69480</xdr:colOff>
      <xdr:row>85</xdr:row>
      <xdr:rowOff>105120</xdr:rowOff>
    </xdr:from>
    <xdr:to>
      <xdr:col>2</xdr:col>
      <xdr:colOff>2379240</xdr:colOff>
      <xdr:row>87</xdr:row>
      <xdr:rowOff>105120</xdr:rowOff>
    </xdr:to>
    <xdr:pic>
      <xdr:nvPicPr>
        <xdr:cNvPr id="123" name="Рисунок 11" descr=""/>
        <xdr:cNvPicPr/>
      </xdr:nvPicPr>
      <xdr:blipFill>
        <a:blip r:embed="rId16"/>
        <a:stretch/>
      </xdr:blipFill>
      <xdr:spPr>
        <a:xfrm>
          <a:off x="1125360" y="17916840"/>
          <a:ext cx="2309760" cy="380880"/>
        </a:xfrm>
        <a:prstGeom prst="rect">
          <a:avLst/>
        </a:prstGeom>
        <a:ln w="0">
          <a:noFill/>
        </a:ln>
      </xdr:spPr>
    </xdr:pic>
    <xdr:clientData/>
  </xdr:twoCellAnchor>
  <xdr:twoCellAnchor editAs="oneCell">
    <xdr:from>
      <xdr:col>2</xdr:col>
      <xdr:colOff>69480</xdr:colOff>
      <xdr:row>88</xdr:row>
      <xdr:rowOff>75600</xdr:rowOff>
    </xdr:from>
    <xdr:to>
      <xdr:col>2</xdr:col>
      <xdr:colOff>2379240</xdr:colOff>
      <xdr:row>90</xdr:row>
      <xdr:rowOff>75960</xdr:rowOff>
    </xdr:to>
    <xdr:pic>
      <xdr:nvPicPr>
        <xdr:cNvPr id="124" name="Рисунок 12" descr=""/>
        <xdr:cNvPicPr/>
      </xdr:nvPicPr>
      <xdr:blipFill>
        <a:blip r:embed="rId17"/>
        <a:stretch/>
      </xdr:blipFill>
      <xdr:spPr>
        <a:xfrm>
          <a:off x="1125360" y="18459000"/>
          <a:ext cx="2309760" cy="381240"/>
        </a:xfrm>
        <a:prstGeom prst="rect">
          <a:avLst/>
        </a:prstGeom>
        <a:ln w="0">
          <a:noFill/>
        </a:ln>
      </xdr:spPr>
    </xdr:pic>
    <xdr:clientData/>
  </xdr:twoCellAnchor>
  <xdr:twoCellAnchor editAs="oneCell">
    <xdr:from>
      <xdr:col>2</xdr:col>
      <xdr:colOff>300960</xdr:colOff>
      <xdr:row>125</xdr:row>
      <xdr:rowOff>37800</xdr:rowOff>
    </xdr:from>
    <xdr:to>
      <xdr:col>2</xdr:col>
      <xdr:colOff>2006640</xdr:colOff>
      <xdr:row>127</xdr:row>
      <xdr:rowOff>66960</xdr:rowOff>
    </xdr:to>
    <xdr:pic>
      <xdr:nvPicPr>
        <xdr:cNvPr id="125" name="Рисунок 13" descr=""/>
        <xdr:cNvPicPr/>
      </xdr:nvPicPr>
      <xdr:blipFill>
        <a:blip r:embed="rId18"/>
        <a:stretch/>
      </xdr:blipFill>
      <xdr:spPr>
        <a:xfrm>
          <a:off x="1356840" y="25536240"/>
          <a:ext cx="1705680" cy="410040"/>
        </a:xfrm>
        <a:prstGeom prst="rect">
          <a:avLst/>
        </a:prstGeom>
        <a:ln w="0">
          <a:noFill/>
        </a:ln>
      </xdr:spPr>
    </xdr:pic>
    <xdr:clientData/>
  </xdr:twoCellAnchor>
  <xdr:twoCellAnchor editAs="oneCell">
    <xdr:from>
      <xdr:col>2</xdr:col>
      <xdr:colOff>967680</xdr:colOff>
      <xdr:row>91</xdr:row>
      <xdr:rowOff>75960</xdr:rowOff>
    </xdr:from>
    <xdr:to>
      <xdr:col>2</xdr:col>
      <xdr:colOff>1492920</xdr:colOff>
      <xdr:row>95</xdr:row>
      <xdr:rowOff>142920</xdr:rowOff>
    </xdr:to>
    <xdr:pic>
      <xdr:nvPicPr>
        <xdr:cNvPr id="126" name="Рисунок 17" descr=""/>
        <xdr:cNvPicPr/>
      </xdr:nvPicPr>
      <xdr:blipFill>
        <a:blip r:embed="rId19"/>
        <a:stretch/>
      </xdr:blipFill>
      <xdr:spPr>
        <a:xfrm>
          <a:off x="2023560" y="19030680"/>
          <a:ext cx="525240" cy="829080"/>
        </a:xfrm>
        <a:prstGeom prst="rect">
          <a:avLst/>
        </a:prstGeom>
        <a:ln w="0">
          <a:noFill/>
        </a:ln>
      </xdr:spPr>
    </xdr:pic>
    <xdr:clientData/>
  </xdr:twoCellAnchor>
  <xdr:twoCellAnchor editAs="oneCell">
    <xdr:from>
      <xdr:col>2</xdr:col>
      <xdr:colOff>69480</xdr:colOff>
      <xdr:row>104</xdr:row>
      <xdr:rowOff>9720</xdr:rowOff>
    </xdr:from>
    <xdr:to>
      <xdr:col>2</xdr:col>
      <xdr:colOff>2379240</xdr:colOff>
      <xdr:row>106</xdr:row>
      <xdr:rowOff>180720</xdr:rowOff>
    </xdr:to>
    <xdr:pic>
      <xdr:nvPicPr>
        <xdr:cNvPr id="127" name="Рисунок 21" descr=""/>
        <xdr:cNvPicPr/>
      </xdr:nvPicPr>
      <xdr:blipFill>
        <a:blip r:embed="rId20"/>
        <a:stretch/>
      </xdr:blipFill>
      <xdr:spPr>
        <a:xfrm>
          <a:off x="1125360" y="21507480"/>
          <a:ext cx="2309760" cy="552240"/>
        </a:xfrm>
        <a:prstGeom prst="rect">
          <a:avLst/>
        </a:prstGeom>
        <a:ln w="0">
          <a:noFill/>
        </a:ln>
      </xdr:spPr>
    </xdr:pic>
    <xdr:clientData/>
  </xdr:twoCellAnchor>
  <xdr:twoCellAnchor editAs="oneCell">
    <xdr:from>
      <xdr:col>2</xdr:col>
      <xdr:colOff>300960</xdr:colOff>
      <xdr:row>109</xdr:row>
      <xdr:rowOff>142920</xdr:rowOff>
    </xdr:from>
    <xdr:to>
      <xdr:col>2</xdr:col>
      <xdr:colOff>2075760</xdr:colOff>
      <xdr:row>110</xdr:row>
      <xdr:rowOff>190800</xdr:rowOff>
    </xdr:to>
    <xdr:pic>
      <xdr:nvPicPr>
        <xdr:cNvPr id="128" name="Рисунок 23" descr=""/>
        <xdr:cNvPicPr/>
      </xdr:nvPicPr>
      <xdr:blipFill>
        <a:blip r:embed="rId21"/>
        <a:stretch/>
      </xdr:blipFill>
      <xdr:spPr>
        <a:xfrm>
          <a:off x="1356840" y="22593240"/>
          <a:ext cx="1774800" cy="238320"/>
        </a:xfrm>
        <a:prstGeom prst="rect">
          <a:avLst/>
        </a:prstGeom>
        <a:ln w="0">
          <a:noFill/>
        </a:ln>
      </xdr:spPr>
    </xdr:pic>
    <xdr:clientData/>
  </xdr:twoCellAnchor>
  <xdr:twoCellAnchor editAs="oneCell">
    <xdr:from>
      <xdr:col>2</xdr:col>
      <xdr:colOff>300960</xdr:colOff>
      <xdr:row>144</xdr:row>
      <xdr:rowOff>66960</xdr:rowOff>
    </xdr:from>
    <xdr:to>
      <xdr:col>2</xdr:col>
      <xdr:colOff>1956600</xdr:colOff>
      <xdr:row>146</xdr:row>
      <xdr:rowOff>123840</xdr:rowOff>
    </xdr:to>
    <xdr:pic>
      <xdr:nvPicPr>
        <xdr:cNvPr id="129" name="Рисунок 5" descr=""/>
        <xdr:cNvPicPr/>
      </xdr:nvPicPr>
      <xdr:blipFill>
        <a:blip r:embed="rId22"/>
        <a:stretch/>
      </xdr:blipFill>
      <xdr:spPr>
        <a:xfrm>
          <a:off x="1356840" y="29184840"/>
          <a:ext cx="1655640" cy="437760"/>
        </a:xfrm>
        <a:prstGeom prst="rect">
          <a:avLst/>
        </a:prstGeom>
        <a:ln w="0">
          <a:noFill/>
        </a:ln>
      </xdr:spPr>
    </xdr:pic>
    <xdr:clientData/>
  </xdr:twoCellAnchor>
  <xdr:twoCellAnchor editAs="oneCell">
    <xdr:from>
      <xdr:col>2</xdr:col>
      <xdr:colOff>81360</xdr:colOff>
      <xdr:row>149</xdr:row>
      <xdr:rowOff>75960</xdr:rowOff>
    </xdr:from>
    <xdr:to>
      <xdr:col>2</xdr:col>
      <xdr:colOff>2367360</xdr:colOff>
      <xdr:row>150</xdr:row>
      <xdr:rowOff>190440</xdr:rowOff>
    </xdr:to>
    <xdr:pic>
      <xdr:nvPicPr>
        <xdr:cNvPr id="130" name="Рисунок 9" descr=""/>
        <xdr:cNvPicPr/>
      </xdr:nvPicPr>
      <xdr:blipFill>
        <a:blip r:embed="rId23"/>
        <a:stretch/>
      </xdr:blipFill>
      <xdr:spPr>
        <a:xfrm>
          <a:off x="1137240" y="30146400"/>
          <a:ext cx="2286000" cy="304920"/>
        </a:xfrm>
        <a:prstGeom prst="rect">
          <a:avLst/>
        </a:prstGeom>
        <a:ln w="0">
          <a:noFill/>
        </a:ln>
      </xdr:spPr>
    </xdr:pic>
    <xdr:clientData/>
  </xdr:twoCellAnchor>
  <xdr:twoCellAnchor editAs="oneCell">
    <xdr:from>
      <xdr:col>2</xdr:col>
      <xdr:colOff>59760</xdr:colOff>
      <xdr:row>137</xdr:row>
      <xdr:rowOff>104760</xdr:rowOff>
    </xdr:from>
    <xdr:to>
      <xdr:col>2</xdr:col>
      <xdr:colOff>2388960</xdr:colOff>
      <xdr:row>142</xdr:row>
      <xdr:rowOff>85680</xdr:rowOff>
    </xdr:to>
    <xdr:pic>
      <xdr:nvPicPr>
        <xdr:cNvPr id="131" name="Рисунок 10" descr=""/>
        <xdr:cNvPicPr/>
      </xdr:nvPicPr>
      <xdr:blipFill>
        <a:blip r:embed="rId24"/>
        <a:stretch/>
      </xdr:blipFill>
      <xdr:spPr>
        <a:xfrm>
          <a:off x="1115640" y="27889200"/>
          <a:ext cx="2329200" cy="933480"/>
        </a:xfrm>
        <a:prstGeom prst="rect">
          <a:avLst/>
        </a:prstGeom>
        <a:ln w="0">
          <a:noFill/>
        </a:ln>
      </xdr:spPr>
    </xdr:pic>
    <xdr:clientData/>
  </xdr:twoCellAnchor>
  <xdr:twoCellAnchor editAs="oneCell">
    <xdr:from>
      <xdr:col>2</xdr:col>
      <xdr:colOff>59760</xdr:colOff>
      <xdr:row>169</xdr:row>
      <xdr:rowOff>123480</xdr:rowOff>
    </xdr:from>
    <xdr:to>
      <xdr:col>2</xdr:col>
      <xdr:colOff>2388960</xdr:colOff>
      <xdr:row>170</xdr:row>
      <xdr:rowOff>123480</xdr:rowOff>
    </xdr:to>
    <xdr:pic>
      <xdr:nvPicPr>
        <xdr:cNvPr id="132" name="Рисунок 11" descr=""/>
        <xdr:cNvPicPr/>
      </xdr:nvPicPr>
      <xdr:blipFill>
        <a:blip r:embed="rId25"/>
        <a:stretch/>
      </xdr:blipFill>
      <xdr:spPr>
        <a:xfrm>
          <a:off x="1115640" y="34013520"/>
          <a:ext cx="2329200" cy="190440"/>
        </a:xfrm>
        <a:prstGeom prst="rect">
          <a:avLst/>
        </a:prstGeom>
        <a:ln w="0">
          <a:noFill/>
        </a:ln>
      </xdr:spPr>
    </xdr:pic>
    <xdr:clientData/>
  </xdr:twoCellAnchor>
  <xdr:twoCellAnchor editAs="oneCell">
    <xdr:from>
      <xdr:col>2</xdr:col>
      <xdr:colOff>442080</xdr:colOff>
      <xdr:row>164</xdr:row>
      <xdr:rowOff>75960</xdr:rowOff>
    </xdr:from>
    <xdr:to>
      <xdr:col>2</xdr:col>
      <xdr:colOff>1935000</xdr:colOff>
      <xdr:row>166</xdr:row>
      <xdr:rowOff>66960</xdr:rowOff>
    </xdr:to>
    <xdr:pic>
      <xdr:nvPicPr>
        <xdr:cNvPr id="133" name="Рисунок 13" descr=""/>
        <xdr:cNvPicPr/>
      </xdr:nvPicPr>
      <xdr:blipFill>
        <a:blip r:embed="rId26"/>
        <a:stretch/>
      </xdr:blipFill>
      <xdr:spPr>
        <a:xfrm>
          <a:off x="1497960" y="33013440"/>
          <a:ext cx="1492920" cy="371880"/>
        </a:xfrm>
        <a:prstGeom prst="rect">
          <a:avLst/>
        </a:prstGeom>
        <a:ln w="0">
          <a:noFill/>
        </a:ln>
      </xdr:spPr>
    </xdr:pic>
    <xdr:clientData/>
  </xdr:twoCellAnchor>
  <xdr:twoCellAnchor editAs="oneCell">
    <xdr:from>
      <xdr:col>2</xdr:col>
      <xdr:colOff>59760</xdr:colOff>
      <xdr:row>157</xdr:row>
      <xdr:rowOff>142920</xdr:rowOff>
    </xdr:from>
    <xdr:to>
      <xdr:col>2</xdr:col>
      <xdr:colOff>2379240</xdr:colOff>
      <xdr:row>162</xdr:row>
      <xdr:rowOff>123480</xdr:rowOff>
    </xdr:to>
    <xdr:pic>
      <xdr:nvPicPr>
        <xdr:cNvPr id="134" name="Рисунок 17" descr=""/>
        <xdr:cNvPicPr/>
      </xdr:nvPicPr>
      <xdr:blipFill>
        <a:blip r:embed="rId27"/>
        <a:stretch/>
      </xdr:blipFill>
      <xdr:spPr>
        <a:xfrm>
          <a:off x="1115640" y="31746960"/>
          <a:ext cx="2319480" cy="933120"/>
        </a:xfrm>
        <a:prstGeom prst="rect">
          <a:avLst/>
        </a:prstGeom>
        <a:ln w="0">
          <a:noFill/>
        </a:ln>
      </xdr:spPr>
    </xdr:pic>
    <xdr:clientData/>
  </xdr:twoCellAnchor>
  <xdr:twoCellAnchor editAs="oneCell">
    <xdr:from>
      <xdr:col>2</xdr:col>
      <xdr:colOff>50400</xdr:colOff>
      <xdr:row>68</xdr:row>
      <xdr:rowOff>85680</xdr:rowOff>
    </xdr:from>
    <xdr:to>
      <xdr:col>2</xdr:col>
      <xdr:colOff>2388960</xdr:colOff>
      <xdr:row>73</xdr:row>
      <xdr:rowOff>152640</xdr:rowOff>
    </xdr:to>
    <xdr:pic>
      <xdr:nvPicPr>
        <xdr:cNvPr id="135" name="Picture 311" descr=""/>
        <xdr:cNvPicPr/>
      </xdr:nvPicPr>
      <xdr:blipFill>
        <a:blip r:embed="rId28"/>
        <a:stretch/>
      </xdr:blipFill>
      <xdr:spPr>
        <a:xfrm>
          <a:off x="1106280" y="14268240"/>
          <a:ext cx="2338560" cy="1019520"/>
        </a:xfrm>
        <a:prstGeom prst="rect">
          <a:avLst/>
        </a:prstGeom>
        <a:ln w="0">
          <a:noFill/>
        </a:ln>
      </xdr:spPr>
    </xdr:pic>
    <xdr:clientData/>
  </xdr:twoCellAnchor>
  <xdr:twoCellAnchor editAs="oneCell">
    <xdr:from>
      <xdr:col>2</xdr:col>
      <xdr:colOff>654480</xdr:colOff>
      <xdr:row>75</xdr:row>
      <xdr:rowOff>75600</xdr:rowOff>
    </xdr:from>
    <xdr:to>
      <xdr:col>2</xdr:col>
      <xdr:colOff>1562400</xdr:colOff>
      <xdr:row>76</xdr:row>
      <xdr:rowOff>142920</xdr:rowOff>
    </xdr:to>
    <xdr:pic>
      <xdr:nvPicPr>
        <xdr:cNvPr id="136" name="Рисунок 9" descr=""/>
        <xdr:cNvPicPr/>
      </xdr:nvPicPr>
      <xdr:blipFill>
        <a:blip r:embed="rId29"/>
        <a:stretch/>
      </xdr:blipFill>
      <xdr:spPr>
        <a:xfrm>
          <a:off x="1710360" y="15591960"/>
          <a:ext cx="907920" cy="448200"/>
        </a:xfrm>
        <a:prstGeom prst="rect">
          <a:avLst/>
        </a:prstGeom>
        <a:ln w="0">
          <a:noFill/>
        </a:ln>
      </xdr:spPr>
    </xdr:pic>
    <xdr:clientData/>
  </xdr:twoCellAnchor>
  <xdr:twoCellAnchor editAs="oneCell">
    <xdr:from>
      <xdr:col>2</xdr:col>
      <xdr:colOff>1832400</xdr:colOff>
      <xdr:row>79</xdr:row>
      <xdr:rowOff>9000</xdr:rowOff>
    </xdr:from>
    <xdr:to>
      <xdr:col>2</xdr:col>
      <xdr:colOff>2276640</xdr:colOff>
      <xdr:row>79</xdr:row>
      <xdr:rowOff>342360</xdr:rowOff>
    </xdr:to>
    <xdr:pic>
      <xdr:nvPicPr>
        <xdr:cNvPr id="137" name="Рисунок 8" descr=""/>
        <xdr:cNvPicPr/>
      </xdr:nvPicPr>
      <xdr:blipFill>
        <a:blip r:embed="rId30"/>
        <a:stretch/>
      </xdr:blipFill>
      <xdr:spPr>
        <a:xfrm>
          <a:off x="2888280" y="16487280"/>
          <a:ext cx="444240" cy="333360"/>
        </a:xfrm>
        <a:prstGeom prst="rect">
          <a:avLst/>
        </a:prstGeom>
        <a:ln w="0">
          <a:noFill/>
        </a:ln>
      </xdr:spPr>
    </xdr:pic>
    <xdr:clientData/>
  </xdr:twoCellAnchor>
  <xdr:twoCellAnchor editAs="oneCell">
    <xdr:from>
      <xdr:col>1</xdr:col>
      <xdr:colOff>91080</xdr:colOff>
      <xdr:row>0</xdr:row>
      <xdr:rowOff>47520</xdr:rowOff>
    </xdr:from>
    <xdr:to>
      <xdr:col>2</xdr:col>
      <xdr:colOff>1815480</xdr:colOff>
      <xdr:row>3</xdr:row>
      <xdr:rowOff>152280</xdr:rowOff>
    </xdr:to>
    <xdr:pic>
      <xdr:nvPicPr>
        <xdr:cNvPr id="138" name="Рисунок 3" descr=""/>
        <xdr:cNvPicPr/>
      </xdr:nvPicPr>
      <xdr:blipFill>
        <a:blip r:embed="rId31"/>
        <a:stretch/>
      </xdr:blipFill>
      <xdr:spPr>
        <a:xfrm>
          <a:off x="251640" y="47520"/>
          <a:ext cx="2619720" cy="6764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840</xdr:colOff>
      <xdr:row>0</xdr:row>
      <xdr:rowOff>66240</xdr:rowOff>
    </xdr:from>
    <xdr:to>
      <xdr:col>5</xdr:col>
      <xdr:colOff>946800</xdr:colOff>
      <xdr:row>5</xdr:row>
      <xdr:rowOff>38160</xdr:rowOff>
    </xdr:to>
    <xdr:pic>
      <xdr:nvPicPr>
        <xdr:cNvPr id="139" name="Рисунок 1" descr=""/>
        <xdr:cNvPicPr/>
      </xdr:nvPicPr>
      <xdr:blipFill>
        <a:blip r:embed="rId1"/>
        <a:stretch/>
      </xdr:blipFill>
      <xdr:spPr>
        <a:xfrm>
          <a:off x="6432480" y="66240"/>
          <a:ext cx="1620720" cy="905400"/>
        </a:xfrm>
        <a:prstGeom prst="rect">
          <a:avLst/>
        </a:prstGeom>
        <a:ln w="0">
          <a:noFill/>
        </a:ln>
      </xdr:spPr>
    </xdr:pic>
    <xdr:clientData/>
  </xdr:twoCellAnchor>
  <xdr:twoCellAnchor editAs="oneCell">
    <xdr:from>
      <xdr:col>1</xdr:col>
      <xdr:colOff>50400</xdr:colOff>
      <xdr:row>0</xdr:row>
      <xdr:rowOff>133560</xdr:rowOff>
    </xdr:from>
    <xdr:to>
      <xdr:col>1</xdr:col>
      <xdr:colOff>2670120</xdr:colOff>
      <xdr:row>4</xdr:row>
      <xdr:rowOff>75960</xdr:rowOff>
    </xdr:to>
    <xdr:pic>
      <xdr:nvPicPr>
        <xdr:cNvPr id="140" name="Рисунок 3" descr=""/>
        <xdr:cNvPicPr/>
      </xdr:nvPicPr>
      <xdr:blipFill>
        <a:blip r:embed="rId2"/>
        <a:stretch/>
      </xdr:blipFill>
      <xdr:spPr>
        <a:xfrm>
          <a:off x="210960" y="133560"/>
          <a:ext cx="2619720" cy="6854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114840</xdr:rowOff>
    </xdr:from>
    <xdr:to>
      <xdr:col>7</xdr:col>
      <xdr:colOff>623520</xdr:colOff>
      <xdr:row>13</xdr:row>
      <xdr:rowOff>47520</xdr:rowOff>
    </xdr:to>
    <xdr:sp>
      <xdr:nvSpPr>
        <xdr:cNvPr id="141" name="Прямоугольник 2"/>
        <xdr:cNvSpPr/>
      </xdr:nvSpPr>
      <xdr:spPr>
        <a:xfrm>
          <a:off x="3902040" y="2238840"/>
          <a:ext cx="623520" cy="31392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114480</xdr:rowOff>
    </xdr:from>
    <xdr:to>
      <xdr:col>7</xdr:col>
      <xdr:colOff>543960</xdr:colOff>
      <xdr:row>18</xdr:row>
      <xdr:rowOff>37800</xdr:rowOff>
    </xdr:to>
    <xdr:sp>
      <xdr:nvSpPr>
        <xdr:cNvPr id="142" name="Прямоугольник 3"/>
        <xdr:cNvSpPr/>
      </xdr:nvSpPr>
      <xdr:spPr>
        <a:xfrm>
          <a:off x="3902040" y="3305520"/>
          <a:ext cx="543960" cy="304200"/>
        </a:xfrm>
        <a:prstGeom prst="rect">
          <a:avLst/>
        </a:prstGeom>
        <a:noFill/>
        <a:ln w="0">
          <a:noFill/>
        </a:ln>
      </xdr:spPr>
      <xdr:style>
        <a:lnRef idx="0"/>
        <a:fillRef idx="0"/>
        <a:effectRef idx="0"/>
        <a:fontRef idx="minor"/>
      </xdr:style>
    </xdr:sp>
    <xdr:clientData/>
  </xdr:twoCellAnchor>
  <xdr:twoCellAnchor editAs="oneCell">
    <xdr:from>
      <xdr:col>16</xdr:col>
      <xdr:colOff>402480</xdr:colOff>
      <xdr:row>0</xdr:row>
      <xdr:rowOff>47520</xdr:rowOff>
    </xdr:from>
    <xdr:to>
      <xdr:col>19</xdr:col>
      <xdr:colOff>10080</xdr:colOff>
      <xdr:row>2</xdr:row>
      <xdr:rowOff>152640</xdr:rowOff>
    </xdr:to>
    <xdr:pic>
      <xdr:nvPicPr>
        <xdr:cNvPr id="143" name="Рисунок 6" descr=""/>
        <xdr:cNvPicPr/>
      </xdr:nvPicPr>
      <xdr:blipFill>
        <a:blip r:embed="rId1"/>
        <a:stretch/>
      </xdr:blipFill>
      <xdr:spPr>
        <a:xfrm>
          <a:off x="9916560" y="47520"/>
          <a:ext cx="1478520" cy="486000"/>
        </a:xfrm>
        <a:prstGeom prst="rect">
          <a:avLst/>
        </a:prstGeom>
        <a:ln w="0">
          <a:noFill/>
        </a:ln>
      </xdr:spPr>
    </xdr:pic>
    <xdr:clientData/>
  </xdr:twoCellAnchor>
  <xdr:twoCellAnchor editAs="oneCell">
    <xdr:from>
      <xdr:col>8</xdr:col>
      <xdr:colOff>0</xdr:colOff>
      <xdr:row>11</xdr:row>
      <xdr:rowOff>114840</xdr:rowOff>
    </xdr:from>
    <xdr:to>
      <xdr:col>8</xdr:col>
      <xdr:colOff>623520</xdr:colOff>
      <xdr:row>13</xdr:row>
      <xdr:rowOff>47520</xdr:rowOff>
    </xdr:to>
    <xdr:sp>
      <xdr:nvSpPr>
        <xdr:cNvPr id="144" name="Прямоугольник 9"/>
        <xdr:cNvSpPr/>
      </xdr:nvSpPr>
      <xdr:spPr>
        <a:xfrm>
          <a:off x="4525560" y="2238840"/>
          <a:ext cx="623520" cy="313920"/>
        </a:xfrm>
        <a:prstGeom prst="rect">
          <a:avLst/>
        </a:prstGeom>
        <a:noFill/>
        <a:ln w="0">
          <a:noFill/>
        </a:ln>
      </xdr:spPr>
      <xdr:style>
        <a:lnRef idx="0"/>
        <a:fillRef idx="0"/>
        <a:effectRef idx="0"/>
        <a:fontRef idx="minor"/>
      </xdr:style>
    </xdr:sp>
    <xdr:clientData/>
  </xdr:twoCellAnchor>
  <xdr:twoCellAnchor editAs="oneCell">
    <xdr:from>
      <xdr:col>1</xdr:col>
      <xdr:colOff>271800</xdr:colOff>
      <xdr:row>0</xdr:row>
      <xdr:rowOff>66960</xdr:rowOff>
    </xdr:from>
    <xdr:to>
      <xdr:col>5</xdr:col>
      <xdr:colOff>81000</xdr:colOff>
      <xdr:row>3</xdr:row>
      <xdr:rowOff>104760</xdr:rowOff>
    </xdr:to>
    <xdr:pic>
      <xdr:nvPicPr>
        <xdr:cNvPr id="145" name="Рисунок 7" descr=""/>
        <xdr:cNvPicPr/>
      </xdr:nvPicPr>
      <xdr:blipFill>
        <a:blip r:embed="rId2"/>
        <a:stretch/>
      </xdr:blipFill>
      <xdr:spPr>
        <a:xfrm>
          <a:off x="432360" y="66960"/>
          <a:ext cx="2303640" cy="609480"/>
        </a:xfrm>
        <a:prstGeom prst="rect">
          <a:avLst/>
        </a:prstGeom>
        <a:ln w="0">
          <a:noFill/>
        </a:ln>
      </xdr:spPr>
    </xdr:pic>
    <xdr:clientData/>
  </xdr:twoCellAnchor>
  <xdr:twoCellAnchor editAs="oneCell">
    <xdr:from>
      <xdr:col>7</xdr:col>
      <xdr:colOff>0</xdr:colOff>
      <xdr:row>9</xdr:row>
      <xdr:rowOff>152640</xdr:rowOff>
    </xdr:from>
    <xdr:to>
      <xdr:col>7</xdr:col>
      <xdr:colOff>543960</xdr:colOff>
      <xdr:row>11</xdr:row>
      <xdr:rowOff>28440</xdr:rowOff>
    </xdr:to>
    <xdr:sp>
      <xdr:nvSpPr>
        <xdr:cNvPr id="146" name="Прямоугольник 14"/>
        <xdr:cNvSpPr/>
      </xdr:nvSpPr>
      <xdr:spPr>
        <a:xfrm>
          <a:off x="3902040" y="1895760"/>
          <a:ext cx="543960" cy="25668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7</xdr:col>
      <xdr:colOff>0</xdr:colOff>
      <xdr:row>11</xdr:row>
      <xdr:rowOff>114840</xdr:rowOff>
    </xdr:from>
    <xdr:to>
      <xdr:col>7</xdr:col>
      <xdr:colOff>623520</xdr:colOff>
      <xdr:row>13</xdr:row>
      <xdr:rowOff>47520</xdr:rowOff>
    </xdr:to>
    <xdr:sp>
      <xdr:nvSpPr>
        <xdr:cNvPr id="147" name="Прямоугольник 15"/>
        <xdr:cNvSpPr/>
      </xdr:nvSpPr>
      <xdr:spPr>
        <a:xfrm>
          <a:off x="3902040" y="2238840"/>
          <a:ext cx="623520" cy="31392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6</xdr:col>
      <xdr:colOff>271440</xdr:colOff>
      <xdr:row>12</xdr:row>
      <xdr:rowOff>104760</xdr:rowOff>
    </xdr:from>
    <xdr:to>
      <xdr:col>7</xdr:col>
      <xdr:colOff>720</xdr:colOff>
      <xdr:row>12</xdr:row>
      <xdr:rowOff>142560</xdr:rowOff>
    </xdr:to>
    <xdr:sp>
      <xdr:nvSpPr>
        <xdr:cNvPr id="148" name="Прямоугольник 1"/>
        <xdr:cNvSpPr/>
      </xdr:nvSpPr>
      <xdr:spPr>
        <a:xfrm flipV="1">
          <a:off x="3549960" y="2418840"/>
          <a:ext cx="352800" cy="378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38160</xdr:rowOff>
    </xdr:from>
    <xdr:to>
      <xdr:col>8</xdr:col>
      <xdr:colOff>720</xdr:colOff>
      <xdr:row>12</xdr:row>
      <xdr:rowOff>105120</xdr:rowOff>
    </xdr:to>
    <xdr:sp>
      <xdr:nvSpPr>
        <xdr:cNvPr id="149" name="Прямоугольник 2"/>
        <xdr:cNvSpPr/>
      </xdr:nvSpPr>
      <xdr:spPr>
        <a:xfrm>
          <a:off x="3902040" y="2162160"/>
          <a:ext cx="624240" cy="25740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113760</xdr:rowOff>
    </xdr:from>
    <xdr:to>
      <xdr:col>8</xdr:col>
      <xdr:colOff>720</xdr:colOff>
      <xdr:row>39</xdr:row>
      <xdr:rowOff>237960</xdr:rowOff>
    </xdr:to>
    <xdr:sp>
      <xdr:nvSpPr>
        <xdr:cNvPr id="150" name="Прямоугольник 3"/>
        <xdr:cNvSpPr/>
      </xdr:nvSpPr>
      <xdr:spPr>
        <a:xfrm>
          <a:off x="3902040" y="8598600"/>
          <a:ext cx="624240" cy="124200"/>
        </a:xfrm>
        <a:prstGeom prst="rect">
          <a:avLst/>
        </a:prstGeom>
        <a:noFill/>
        <a:ln w="0">
          <a:noFill/>
        </a:ln>
      </xdr:spPr>
      <xdr:style>
        <a:lnRef idx="0"/>
        <a:fillRef idx="0"/>
        <a:effectRef idx="0"/>
        <a:fontRef idx="minor"/>
      </xdr:style>
    </xdr:sp>
    <xdr:clientData/>
  </xdr:twoCellAnchor>
  <xdr:twoCellAnchor editAs="oneCell">
    <xdr:from>
      <xdr:col>6</xdr:col>
      <xdr:colOff>472680</xdr:colOff>
      <xdr:row>11</xdr:row>
      <xdr:rowOff>162360</xdr:rowOff>
    </xdr:from>
    <xdr:to>
      <xdr:col>6</xdr:col>
      <xdr:colOff>623520</xdr:colOff>
      <xdr:row>11</xdr:row>
      <xdr:rowOff>190440</xdr:rowOff>
    </xdr:to>
    <xdr:sp>
      <xdr:nvSpPr>
        <xdr:cNvPr id="151" name="Прямоугольник 5"/>
        <xdr:cNvSpPr/>
      </xdr:nvSpPr>
      <xdr:spPr>
        <a:xfrm flipV="1">
          <a:off x="3751200" y="2286360"/>
          <a:ext cx="150840" cy="28080"/>
        </a:xfrm>
        <a:prstGeom prst="rect">
          <a:avLst/>
        </a:prstGeom>
        <a:noFill/>
        <a:ln w="0">
          <a:noFill/>
        </a:ln>
      </xdr:spPr>
      <xdr:style>
        <a:lnRef idx="0"/>
        <a:fillRef idx="0"/>
        <a:effectRef idx="0"/>
        <a:fontRef idx="minor"/>
      </xdr:style>
    </xdr:sp>
    <xdr:clientData/>
  </xdr:twoCellAnchor>
  <xdr:twoCellAnchor editAs="oneCell">
    <xdr:from>
      <xdr:col>6</xdr:col>
      <xdr:colOff>271440</xdr:colOff>
      <xdr:row>14</xdr:row>
      <xdr:rowOff>104760</xdr:rowOff>
    </xdr:from>
    <xdr:to>
      <xdr:col>7</xdr:col>
      <xdr:colOff>720</xdr:colOff>
      <xdr:row>14</xdr:row>
      <xdr:rowOff>142920</xdr:rowOff>
    </xdr:to>
    <xdr:sp>
      <xdr:nvSpPr>
        <xdr:cNvPr id="152" name="Прямоугольник 6"/>
        <xdr:cNvSpPr/>
      </xdr:nvSpPr>
      <xdr:spPr>
        <a:xfrm flipV="1">
          <a:off x="3549960" y="2800440"/>
          <a:ext cx="352800" cy="3816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13080</xdr:colOff>
      <xdr:row>0</xdr:row>
      <xdr:rowOff>66960</xdr:rowOff>
    </xdr:from>
    <xdr:to>
      <xdr:col>17</xdr:col>
      <xdr:colOff>483480</xdr:colOff>
      <xdr:row>2</xdr:row>
      <xdr:rowOff>85680</xdr:rowOff>
    </xdr:to>
    <xdr:pic>
      <xdr:nvPicPr>
        <xdr:cNvPr id="153" name="Рисунок 2" descr=""/>
        <xdr:cNvPicPr/>
      </xdr:nvPicPr>
      <xdr:blipFill>
        <a:blip r:embed="rId1"/>
        <a:stretch/>
      </xdr:blipFill>
      <xdr:spPr>
        <a:xfrm>
          <a:off x="10179360" y="66960"/>
          <a:ext cx="1740960" cy="380520"/>
        </a:xfrm>
        <a:prstGeom prst="rect">
          <a:avLst/>
        </a:prstGeom>
        <a:ln w="0">
          <a:noFill/>
        </a:ln>
      </xdr:spPr>
    </xdr:pic>
    <xdr:clientData/>
  </xdr:twoCellAnchor>
  <xdr:twoCellAnchor editAs="oneCell">
    <xdr:from>
      <xdr:col>1</xdr:col>
      <xdr:colOff>291960</xdr:colOff>
      <xdr:row>0</xdr:row>
      <xdr:rowOff>47520</xdr:rowOff>
    </xdr:from>
    <xdr:to>
      <xdr:col>4</xdr:col>
      <xdr:colOff>786600</xdr:colOff>
      <xdr:row>3</xdr:row>
      <xdr:rowOff>123480</xdr:rowOff>
    </xdr:to>
    <xdr:pic>
      <xdr:nvPicPr>
        <xdr:cNvPr id="154" name="Рисунок 4" descr=""/>
        <xdr:cNvPicPr/>
      </xdr:nvPicPr>
      <xdr:blipFill>
        <a:blip r:embed="rId2"/>
        <a:stretch/>
      </xdr:blipFill>
      <xdr:spPr>
        <a:xfrm>
          <a:off x="452520" y="47520"/>
          <a:ext cx="2365560" cy="6285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0</xdr:colOff>
      <xdr:row>0</xdr:row>
      <xdr:rowOff>104760</xdr:rowOff>
    </xdr:from>
    <xdr:to>
      <xdr:col>14</xdr:col>
      <xdr:colOff>201600</xdr:colOff>
      <xdr:row>2</xdr:row>
      <xdr:rowOff>152640</xdr:rowOff>
    </xdr:to>
    <xdr:pic>
      <xdr:nvPicPr>
        <xdr:cNvPr id="155" name="Рисунок 2" descr=""/>
        <xdr:cNvPicPr/>
      </xdr:nvPicPr>
      <xdr:blipFill>
        <a:blip r:embed="rId1"/>
        <a:stretch/>
      </xdr:blipFill>
      <xdr:spPr>
        <a:xfrm>
          <a:off x="11058840" y="104760"/>
          <a:ext cx="704160" cy="428760"/>
        </a:xfrm>
        <a:prstGeom prst="rect">
          <a:avLst/>
        </a:prstGeom>
        <a:ln w="0">
          <a:noFill/>
        </a:ln>
      </xdr:spPr>
    </xdr:pic>
    <xdr:clientData/>
  </xdr:twoCellAnchor>
  <xdr:twoCellAnchor editAs="oneCell">
    <xdr:from>
      <xdr:col>1</xdr:col>
      <xdr:colOff>262080</xdr:colOff>
      <xdr:row>0</xdr:row>
      <xdr:rowOff>85680</xdr:rowOff>
    </xdr:from>
    <xdr:to>
      <xdr:col>2</xdr:col>
      <xdr:colOff>625680</xdr:colOff>
      <xdr:row>3</xdr:row>
      <xdr:rowOff>114480</xdr:rowOff>
    </xdr:to>
    <xdr:pic>
      <xdr:nvPicPr>
        <xdr:cNvPr id="156" name="Рисунок 3" descr=""/>
        <xdr:cNvPicPr/>
      </xdr:nvPicPr>
      <xdr:blipFill>
        <a:blip r:embed="rId2"/>
        <a:stretch/>
      </xdr:blipFill>
      <xdr:spPr>
        <a:xfrm>
          <a:off x="422640" y="85680"/>
          <a:ext cx="2336760" cy="600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35200</xdr:colOff>
      <xdr:row>0</xdr:row>
      <xdr:rowOff>114480</xdr:rowOff>
    </xdr:from>
    <xdr:to>
      <xdr:col>6</xdr:col>
      <xdr:colOff>997200</xdr:colOff>
      <xdr:row>2</xdr:row>
      <xdr:rowOff>162360</xdr:rowOff>
    </xdr:to>
    <xdr:pic>
      <xdr:nvPicPr>
        <xdr:cNvPr id="157" name="Рисунок 2" descr=""/>
        <xdr:cNvPicPr/>
      </xdr:nvPicPr>
      <xdr:blipFill>
        <a:blip r:embed="rId1"/>
        <a:stretch/>
      </xdr:blipFill>
      <xdr:spPr>
        <a:xfrm>
          <a:off x="8898480" y="114480"/>
          <a:ext cx="1943280" cy="428760"/>
        </a:xfrm>
        <a:prstGeom prst="rect">
          <a:avLst/>
        </a:prstGeom>
        <a:ln w="0">
          <a:noFill/>
        </a:ln>
      </xdr:spPr>
    </xdr:pic>
    <xdr:clientData/>
  </xdr:twoCellAnchor>
  <xdr:twoCellAnchor editAs="oneCell">
    <xdr:from>
      <xdr:col>3</xdr:col>
      <xdr:colOff>241200</xdr:colOff>
      <xdr:row>0</xdr:row>
      <xdr:rowOff>85680</xdr:rowOff>
    </xdr:from>
    <xdr:to>
      <xdr:col>4</xdr:col>
      <xdr:colOff>654480</xdr:colOff>
      <xdr:row>2</xdr:row>
      <xdr:rowOff>123480</xdr:rowOff>
    </xdr:to>
    <xdr:pic>
      <xdr:nvPicPr>
        <xdr:cNvPr id="158" name="Рисунок 6" descr=""/>
        <xdr:cNvPicPr/>
      </xdr:nvPicPr>
      <xdr:blipFill>
        <a:blip r:embed="rId2"/>
        <a:stretch/>
      </xdr:blipFill>
      <xdr:spPr>
        <a:xfrm>
          <a:off x="7368480" y="85680"/>
          <a:ext cx="1349280" cy="418680"/>
        </a:xfrm>
        <a:prstGeom prst="rect">
          <a:avLst/>
        </a:prstGeom>
        <a:ln w="0">
          <a:noFill/>
        </a:ln>
      </xdr:spPr>
    </xdr:pic>
    <xdr:clientData/>
  </xdr:twoCellAnchor>
  <xdr:twoCellAnchor editAs="oneCell">
    <xdr:from>
      <xdr:col>0</xdr:col>
      <xdr:colOff>150480</xdr:colOff>
      <xdr:row>0</xdr:row>
      <xdr:rowOff>75960</xdr:rowOff>
    </xdr:from>
    <xdr:to>
      <xdr:col>2</xdr:col>
      <xdr:colOff>1050840</xdr:colOff>
      <xdr:row>3</xdr:row>
      <xdr:rowOff>180720</xdr:rowOff>
    </xdr:to>
    <xdr:pic>
      <xdr:nvPicPr>
        <xdr:cNvPr id="159" name="Рисунок 3" descr=""/>
        <xdr:cNvPicPr/>
      </xdr:nvPicPr>
      <xdr:blipFill>
        <a:blip r:embed="rId3"/>
        <a:stretch/>
      </xdr:blipFill>
      <xdr:spPr>
        <a:xfrm>
          <a:off x="150480" y="75960"/>
          <a:ext cx="2621160" cy="6764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960</xdr:colOff>
      <xdr:row>0</xdr:row>
      <xdr:rowOff>47520</xdr:rowOff>
    </xdr:from>
    <xdr:to>
      <xdr:col>17</xdr:col>
      <xdr:colOff>383040</xdr:colOff>
      <xdr:row>6</xdr:row>
      <xdr:rowOff>37800</xdr:rowOff>
    </xdr:to>
    <xdr:pic>
      <xdr:nvPicPr>
        <xdr:cNvPr id="160" name="Рисунок 2" descr=""/>
        <xdr:cNvPicPr/>
      </xdr:nvPicPr>
      <xdr:blipFill>
        <a:blip r:embed="rId1"/>
        <a:stretch/>
      </xdr:blipFill>
      <xdr:spPr>
        <a:xfrm>
          <a:off x="10897560" y="47520"/>
          <a:ext cx="2837520" cy="1066680"/>
        </a:xfrm>
        <a:prstGeom prst="rect">
          <a:avLst/>
        </a:prstGeom>
        <a:ln w="0">
          <a:noFill/>
        </a:ln>
      </xdr:spPr>
    </xdr:pic>
    <xdr:clientData/>
  </xdr:twoCellAnchor>
  <xdr:twoCellAnchor editAs="oneCell">
    <xdr:from>
      <xdr:col>1</xdr:col>
      <xdr:colOff>149760</xdr:colOff>
      <xdr:row>0</xdr:row>
      <xdr:rowOff>133560</xdr:rowOff>
    </xdr:from>
    <xdr:to>
      <xdr:col>2</xdr:col>
      <xdr:colOff>352440</xdr:colOff>
      <xdr:row>5</xdr:row>
      <xdr:rowOff>28440</xdr:rowOff>
    </xdr:to>
    <xdr:pic>
      <xdr:nvPicPr>
        <xdr:cNvPr id="161" name="Рисунок 34" descr=""/>
        <xdr:cNvPicPr/>
      </xdr:nvPicPr>
      <xdr:blipFill>
        <a:blip r:embed="rId2"/>
        <a:stretch/>
      </xdr:blipFill>
      <xdr:spPr>
        <a:xfrm>
          <a:off x="310320" y="133560"/>
          <a:ext cx="3042000" cy="8092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54560</xdr:colOff>
      <xdr:row>0</xdr:row>
      <xdr:rowOff>47520</xdr:rowOff>
    </xdr:from>
    <xdr:to>
      <xdr:col>14</xdr:col>
      <xdr:colOff>1057680</xdr:colOff>
      <xdr:row>3</xdr:row>
      <xdr:rowOff>123480</xdr:rowOff>
    </xdr:to>
    <xdr:pic>
      <xdr:nvPicPr>
        <xdr:cNvPr id="162" name="Рисунок 3" descr=""/>
        <xdr:cNvPicPr/>
      </xdr:nvPicPr>
      <xdr:blipFill>
        <a:blip r:embed="rId1"/>
        <a:stretch/>
      </xdr:blipFill>
      <xdr:spPr>
        <a:xfrm>
          <a:off x="11018160" y="47520"/>
          <a:ext cx="1771920" cy="647640"/>
        </a:xfrm>
        <a:prstGeom prst="rect">
          <a:avLst/>
        </a:prstGeom>
        <a:ln w="0">
          <a:noFill/>
        </a:ln>
      </xdr:spPr>
    </xdr:pic>
    <xdr:clientData/>
  </xdr:twoCellAnchor>
  <xdr:twoCellAnchor editAs="oneCell">
    <xdr:from>
      <xdr:col>1</xdr:col>
      <xdr:colOff>141120</xdr:colOff>
      <xdr:row>0</xdr:row>
      <xdr:rowOff>114480</xdr:rowOff>
    </xdr:from>
    <xdr:to>
      <xdr:col>2</xdr:col>
      <xdr:colOff>2368440</xdr:colOff>
      <xdr:row>3</xdr:row>
      <xdr:rowOff>209520</xdr:rowOff>
    </xdr:to>
    <xdr:pic>
      <xdr:nvPicPr>
        <xdr:cNvPr id="163" name="Рисунок 3" descr=""/>
        <xdr:cNvPicPr/>
      </xdr:nvPicPr>
      <xdr:blipFill>
        <a:blip r:embed="rId2"/>
        <a:stretch/>
      </xdr:blipFill>
      <xdr:spPr>
        <a:xfrm>
          <a:off x="301680" y="114480"/>
          <a:ext cx="2639520" cy="666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0</xdr:row>
      <xdr:rowOff>37800</xdr:rowOff>
    </xdr:from>
    <xdr:to>
      <xdr:col>10</xdr:col>
      <xdr:colOff>573840</xdr:colOff>
      <xdr:row>2</xdr:row>
      <xdr:rowOff>142920</xdr:rowOff>
    </xdr:to>
    <xdr:pic>
      <xdr:nvPicPr>
        <xdr:cNvPr id="36" name="Рисунок 3" descr=""/>
        <xdr:cNvPicPr/>
      </xdr:nvPicPr>
      <xdr:blipFill>
        <a:blip r:embed="rId1"/>
        <a:stretch/>
      </xdr:blipFill>
      <xdr:spPr>
        <a:xfrm>
          <a:off x="5782680" y="37800"/>
          <a:ext cx="564120" cy="486000"/>
        </a:xfrm>
        <a:prstGeom prst="rect">
          <a:avLst/>
        </a:prstGeom>
        <a:ln w="0">
          <a:noFill/>
        </a:ln>
      </xdr:spPr>
    </xdr:pic>
    <xdr:clientData/>
  </xdr:twoCellAnchor>
  <xdr:twoCellAnchor editAs="oneCell">
    <xdr:from>
      <xdr:col>1</xdr:col>
      <xdr:colOff>90720</xdr:colOff>
      <xdr:row>0</xdr:row>
      <xdr:rowOff>28440</xdr:rowOff>
    </xdr:from>
    <xdr:to>
      <xdr:col>4</xdr:col>
      <xdr:colOff>473040</xdr:colOff>
      <xdr:row>3</xdr:row>
      <xdr:rowOff>66960</xdr:rowOff>
    </xdr:to>
    <xdr:pic>
      <xdr:nvPicPr>
        <xdr:cNvPr id="37" name="Рисунок 4" descr=""/>
        <xdr:cNvPicPr/>
      </xdr:nvPicPr>
      <xdr:blipFill>
        <a:blip r:embed="rId2"/>
        <a:stretch/>
      </xdr:blipFill>
      <xdr:spPr>
        <a:xfrm>
          <a:off x="251280" y="28440"/>
          <a:ext cx="2253240" cy="6102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28440</xdr:rowOff>
    </xdr:from>
    <xdr:to>
      <xdr:col>5</xdr:col>
      <xdr:colOff>91440</xdr:colOff>
      <xdr:row>3</xdr:row>
      <xdr:rowOff>123480</xdr:rowOff>
    </xdr:to>
    <xdr:pic>
      <xdr:nvPicPr>
        <xdr:cNvPr id="164" name="Рисунок 3" descr=""/>
        <xdr:cNvPicPr/>
      </xdr:nvPicPr>
      <xdr:blipFill>
        <a:blip r:embed="rId1"/>
        <a:stretch/>
      </xdr:blipFill>
      <xdr:spPr>
        <a:xfrm>
          <a:off x="231120" y="28440"/>
          <a:ext cx="2535480" cy="6667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2880</xdr:colOff>
      <xdr:row>1</xdr:row>
      <xdr:rowOff>66960</xdr:rowOff>
    </xdr:from>
    <xdr:to>
      <xdr:col>6</xdr:col>
      <xdr:colOff>604080</xdr:colOff>
      <xdr:row>2</xdr:row>
      <xdr:rowOff>190440</xdr:rowOff>
    </xdr:to>
    <xdr:pic>
      <xdr:nvPicPr>
        <xdr:cNvPr id="165" name="Рисунок 3" descr="G:\D O R K E N\Р Е К Л А М А\Логотипы\PRINT-BOOK DELTA\Logos_PC\DELTA\DELTA_Pfeil_waagerecht.jpg"/>
        <xdr:cNvPicPr/>
      </xdr:nvPicPr>
      <xdr:blipFill>
        <a:blip r:embed="rId1"/>
        <a:stretch/>
      </xdr:blipFill>
      <xdr:spPr>
        <a:xfrm>
          <a:off x="6662520" y="66960"/>
          <a:ext cx="1308240" cy="313920"/>
        </a:xfrm>
        <a:prstGeom prst="rect">
          <a:avLst/>
        </a:prstGeom>
        <a:ln w="0">
          <a:noFill/>
        </a:ln>
      </xdr:spPr>
    </xdr:pic>
    <xdr:clientData/>
  </xdr:twoCellAnchor>
  <xdr:twoCellAnchor editAs="oneCell">
    <xdr:from>
      <xdr:col>1</xdr:col>
      <xdr:colOff>48960</xdr:colOff>
      <xdr:row>1</xdr:row>
      <xdr:rowOff>75960</xdr:rowOff>
    </xdr:from>
    <xdr:to>
      <xdr:col>1</xdr:col>
      <xdr:colOff>2672280</xdr:colOff>
      <xdr:row>5</xdr:row>
      <xdr:rowOff>85680</xdr:rowOff>
    </xdr:to>
    <xdr:pic>
      <xdr:nvPicPr>
        <xdr:cNvPr id="166" name="Рисунок 3" descr=""/>
        <xdr:cNvPicPr/>
      </xdr:nvPicPr>
      <xdr:blipFill>
        <a:blip r:embed="rId2"/>
        <a:stretch/>
      </xdr:blipFill>
      <xdr:spPr>
        <a:xfrm>
          <a:off x="209520" y="75960"/>
          <a:ext cx="2623320" cy="676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2920</xdr:colOff>
      <xdr:row>0</xdr:row>
      <xdr:rowOff>85680</xdr:rowOff>
    </xdr:from>
    <xdr:to>
      <xdr:col>10</xdr:col>
      <xdr:colOff>553320</xdr:colOff>
      <xdr:row>2</xdr:row>
      <xdr:rowOff>85680</xdr:rowOff>
    </xdr:to>
    <xdr:pic>
      <xdr:nvPicPr>
        <xdr:cNvPr id="38" name="Рисунок 8" descr=""/>
        <xdr:cNvPicPr/>
      </xdr:nvPicPr>
      <xdr:blipFill>
        <a:blip r:embed="rId1"/>
        <a:stretch/>
      </xdr:blipFill>
      <xdr:spPr>
        <a:xfrm>
          <a:off x="4404960" y="85680"/>
          <a:ext cx="1921320" cy="380880"/>
        </a:xfrm>
        <a:prstGeom prst="rect">
          <a:avLst/>
        </a:prstGeom>
        <a:ln w="0">
          <a:noFill/>
        </a:ln>
      </xdr:spPr>
    </xdr:pic>
    <xdr:clientData/>
  </xdr:twoCellAnchor>
  <xdr:twoCellAnchor editAs="oneCell">
    <xdr:from>
      <xdr:col>1</xdr:col>
      <xdr:colOff>70560</xdr:colOff>
      <xdr:row>0</xdr:row>
      <xdr:rowOff>47520</xdr:rowOff>
    </xdr:from>
    <xdr:to>
      <xdr:col>4</xdr:col>
      <xdr:colOff>432720</xdr:colOff>
      <xdr:row>3</xdr:row>
      <xdr:rowOff>66960</xdr:rowOff>
    </xdr:to>
    <xdr:pic>
      <xdr:nvPicPr>
        <xdr:cNvPr id="39" name="Рисунок 3" descr=""/>
        <xdr:cNvPicPr/>
      </xdr:nvPicPr>
      <xdr:blipFill>
        <a:blip r:embed="rId2"/>
        <a:stretch/>
      </xdr:blipFill>
      <xdr:spPr>
        <a:xfrm>
          <a:off x="231120" y="47520"/>
          <a:ext cx="2233080" cy="591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1960</xdr:colOff>
      <xdr:row>0</xdr:row>
      <xdr:rowOff>85680</xdr:rowOff>
    </xdr:from>
    <xdr:to>
      <xdr:col>10</xdr:col>
      <xdr:colOff>322560</xdr:colOff>
      <xdr:row>2</xdr:row>
      <xdr:rowOff>142920</xdr:rowOff>
    </xdr:to>
    <xdr:pic>
      <xdr:nvPicPr>
        <xdr:cNvPr id="40" name="Рисунок 8" descr=""/>
        <xdr:cNvPicPr/>
      </xdr:nvPicPr>
      <xdr:blipFill>
        <a:blip r:embed="rId1"/>
        <a:stretch/>
      </xdr:blipFill>
      <xdr:spPr>
        <a:xfrm>
          <a:off x="4224600" y="85680"/>
          <a:ext cx="2082960" cy="438120"/>
        </a:xfrm>
        <a:prstGeom prst="rect">
          <a:avLst/>
        </a:prstGeom>
        <a:ln w="0">
          <a:noFill/>
        </a:ln>
      </xdr:spPr>
    </xdr:pic>
    <xdr:clientData/>
  </xdr:twoCellAnchor>
  <xdr:twoCellAnchor editAs="oneCell">
    <xdr:from>
      <xdr:col>1</xdr:col>
      <xdr:colOff>120600</xdr:colOff>
      <xdr:row>0</xdr:row>
      <xdr:rowOff>152640</xdr:rowOff>
    </xdr:from>
    <xdr:to>
      <xdr:col>4</xdr:col>
      <xdr:colOff>493200</xdr:colOff>
      <xdr:row>3</xdr:row>
      <xdr:rowOff>162000</xdr:rowOff>
    </xdr:to>
    <xdr:pic>
      <xdr:nvPicPr>
        <xdr:cNvPr id="41" name="Рисунок 3" descr=""/>
        <xdr:cNvPicPr/>
      </xdr:nvPicPr>
      <xdr:blipFill>
        <a:blip r:embed="rId2"/>
        <a:stretch/>
      </xdr:blipFill>
      <xdr:spPr>
        <a:xfrm>
          <a:off x="281160" y="152640"/>
          <a:ext cx="2243520" cy="581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040</xdr:colOff>
      <xdr:row>0</xdr:row>
      <xdr:rowOff>47520</xdr:rowOff>
    </xdr:from>
    <xdr:to>
      <xdr:col>10</xdr:col>
      <xdr:colOff>573840</xdr:colOff>
      <xdr:row>2</xdr:row>
      <xdr:rowOff>152640</xdr:rowOff>
    </xdr:to>
    <xdr:pic>
      <xdr:nvPicPr>
        <xdr:cNvPr id="42" name="Picture 5" descr="ruflex"/>
        <xdr:cNvPicPr/>
      </xdr:nvPicPr>
      <xdr:blipFill>
        <a:blip r:embed="rId1"/>
        <a:stretch/>
      </xdr:blipFill>
      <xdr:spPr>
        <a:xfrm>
          <a:off x="4274280" y="47520"/>
          <a:ext cx="2223360" cy="486000"/>
        </a:xfrm>
        <a:prstGeom prst="rect">
          <a:avLst/>
        </a:prstGeom>
        <a:ln w="0">
          <a:noFill/>
        </a:ln>
      </xdr:spPr>
    </xdr:pic>
    <xdr:clientData/>
  </xdr:twoCellAnchor>
  <xdr:twoCellAnchor editAs="oneCell">
    <xdr:from>
      <xdr:col>1</xdr:col>
      <xdr:colOff>160920</xdr:colOff>
      <xdr:row>0</xdr:row>
      <xdr:rowOff>104760</xdr:rowOff>
    </xdr:from>
    <xdr:to>
      <xdr:col>4</xdr:col>
      <xdr:colOff>543600</xdr:colOff>
      <xdr:row>3</xdr:row>
      <xdr:rowOff>114480</xdr:rowOff>
    </xdr:to>
    <xdr:pic>
      <xdr:nvPicPr>
        <xdr:cNvPr id="43" name="Рисунок 3" descr=""/>
        <xdr:cNvPicPr/>
      </xdr:nvPicPr>
      <xdr:blipFill>
        <a:blip r:embed="rId2"/>
        <a:stretch/>
      </xdr:blipFill>
      <xdr:spPr>
        <a:xfrm>
          <a:off x="321480" y="104760"/>
          <a:ext cx="2253600" cy="581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2960</xdr:colOff>
      <xdr:row>0</xdr:row>
      <xdr:rowOff>85680</xdr:rowOff>
    </xdr:from>
    <xdr:to>
      <xdr:col>10</xdr:col>
      <xdr:colOff>503280</xdr:colOff>
      <xdr:row>2</xdr:row>
      <xdr:rowOff>66960</xdr:rowOff>
    </xdr:to>
    <xdr:pic>
      <xdr:nvPicPr>
        <xdr:cNvPr id="44" name="Рисунок 7" descr=""/>
        <xdr:cNvPicPr/>
      </xdr:nvPicPr>
      <xdr:blipFill>
        <a:blip r:embed="rId1"/>
        <a:stretch/>
      </xdr:blipFill>
      <xdr:spPr>
        <a:xfrm>
          <a:off x="4365000" y="85680"/>
          <a:ext cx="1911240" cy="362160"/>
        </a:xfrm>
        <a:prstGeom prst="rect">
          <a:avLst/>
        </a:prstGeom>
        <a:ln w="0">
          <a:noFill/>
        </a:ln>
      </xdr:spPr>
    </xdr:pic>
    <xdr:clientData/>
  </xdr:twoCellAnchor>
  <xdr:twoCellAnchor editAs="oneCell">
    <xdr:from>
      <xdr:col>1</xdr:col>
      <xdr:colOff>160920</xdr:colOff>
      <xdr:row>0</xdr:row>
      <xdr:rowOff>123480</xdr:rowOff>
    </xdr:from>
    <xdr:to>
      <xdr:col>4</xdr:col>
      <xdr:colOff>543600</xdr:colOff>
      <xdr:row>3</xdr:row>
      <xdr:rowOff>152280</xdr:rowOff>
    </xdr:to>
    <xdr:pic>
      <xdr:nvPicPr>
        <xdr:cNvPr id="45" name="Рисунок 3" descr=""/>
        <xdr:cNvPicPr/>
      </xdr:nvPicPr>
      <xdr:blipFill>
        <a:blip r:embed="rId2"/>
        <a:stretch/>
      </xdr:blipFill>
      <xdr:spPr>
        <a:xfrm>
          <a:off x="321480" y="123480"/>
          <a:ext cx="2253600" cy="600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0</xdr:row>
      <xdr:rowOff>0</xdr:rowOff>
    </xdr:from>
    <xdr:to>
      <xdr:col>10</xdr:col>
      <xdr:colOff>613800</xdr:colOff>
      <xdr:row>2</xdr:row>
      <xdr:rowOff>162360</xdr:rowOff>
    </xdr:to>
    <xdr:pic>
      <xdr:nvPicPr>
        <xdr:cNvPr id="46" name="Рисунок 8" descr="гибкая черепица tegola"/>
        <xdr:cNvPicPr/>
      </xdr:nvPicPr>
      <xdr:blipFill>
        <a:blip r:embed="rId1"/>
        <a:stretch/>
      </xdr:blipFill>
      <xdr:spPr>
        <a:xfrm>
          <a:off x="5823360" y="0"/>
          <a:ext cx="563400" cy="543240"/>
        </a:xfrm>
        <a:prstGeom prst="rect">
          <a:avLst/>
        </a:prstGeom>
        <a:ln w="0">
          <a:noFill/>
        </a:ln>
      </xdr:spPr>
    </xdr:pic>
    <xdr:clientData/>
  </xdr:twoCellAnchor>
  <xdr:twoCellAnchor editAs="oneCell">
    <xdr:from>
      <xdr:col>1</xdr:col>
      <xdr:colOff>160920</xdr:colOff>
      <xdr:row>0</xdr:row>
      <xdr:rowOff>85680</xdr:rowOff>
    </xdr:from>
    <xdr:to>
      <xdr:col>4</xdr:col>
      <xdr:colOff>533160</xdr:colOff>
      <xdr:row>3</xdr:row>
      <xdr:rowOff>104760</xdr:rowOff>
    </xdr:to>
    <xdr:pic>
      <xdr:nvPicPr>
        <xdr:cNvPr id="47" name="Рисунок 3" descr=""/>
        <xdr:cNvPicPr/>
      </xdr:nvPicPr>
      <xdr:blipFill>
        <a:blip r:embed="rId2"/>
        <a:stretch/>
      </xdr:blipFill>
      <xdr:spPr>
        <a:xfrm>
          <a:off x="321480" y="85680"/>
          <a:ext cx="2243160" cy="590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280</xdr:colOff>
      <xdr:row>0</xdr:row>
      <xdr:rowOff>28440</xdr:rowOff>
    </xdr:from>
    <xdr:to>
      <xdr:col>10</xdr:col>
      <xdr:colOff>765360</xdr:colOff>
      <xdr:row>2</xdr:row>
      <xdr:rowOff>162360</xdr:rowOff>
    </xdr:to>
    <xdr:pic>
      <xdr:nvPicPr>
        <xdr:cNvPr id="48" name="Рисунок 8" descr="">
          <a:hlinkClick r:id="rId1"/>
        </xdr:cNvPr>
        <xdr:cNvPicPr/>
      </xdr:nvPicPr>
      <xdr:blipFill>
        <a:blip r:embed="rId2"/>
        <a:stretch/>
      </xdr:blipFill>
      <xdr:spPr>
        <a:xfrm>
          <a:off x="5853240" y="28440"/>
          <a:ext cx="685080" cy="514800"/>
        </a:xfrm>
        <a:prstGeom prst="rect">
          <a:avLst/>
        </a:prstGeom>
        <a:ln w="0">
          <a:noFill/>
        </a:ln>
      </xdr:spPr>
    </xdr:pic>
    <xdr:clientData/>
  </xdr:twoCellAnchor>
  <xdr:twoCellAnchor editAs="oneCell">
    <xdr:from>
      <xdr:col>1</xdr:col>
      <xdr:colOff>70560</xdr:colOff>
      <xdr:row>0</xdr:row>
      <xdr:rowOff>28440</xdr:rowOff>
    </xdr:from>
    <xdr:to>
      <xdr:col>4</xdr:col>
      <xdr:colOff>423000</xdr:colOff>
      <xdr:row>3</xdr:row>
      <xdr:rowOff>66960</xdr:rowOff>
    </xdr:to>
    <xdr:pic>
      <xdr:nvPicPr>
        <xdr:cNvPr id="49" name="Рисунок 3" descr=""/>
        <xdr:cNvPicPr/>
      </xdr:nvPicPr>
      <xdr:blipFill>
        <a:blip r:embed="rId3"/>
        <a:stretch/>
      </xdr:blipFill>
      <xdr:spPr>
        <a:xfrm>
          <a:off x="231120" y="28440"/>
          <a:ext cx="2223360" cy="61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6:Q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8125" defaultRowHeight="15" zeroHeight="false" outlineLevelRow="0" outlineLevelCol="0"/>
  <cols>
    <col collapsed="false" customWidth="false" hidden="false" outlineLevel="0" max="16" min="1" style="1" width="11.28"/>
    <col collapsed="false" customWidth="true" hidden="false" outlineLevel="0" max="17" min="17" style="1" width="10.28"/>
    <col collapsed="false" customWidth="false" hidden="false" outlineLevel="0" max="257" min="18" style="1" width="11.28"/>
  </cols>
  <sheetData>
    <row r="6" customFormat="false" ht="30" hidden="false" customHeight="false" outlineLevel="0" collapsed="false">
      <c r="F6" s="2" t="s">
        <v>0</v>
      </c>
      <c r="G6" s="2"/>
      <c r="H6" s="2"/>
      <c r="I6" s="2"/>
      <c r="J6" s="2"/>
      <c r="K6" s="2"/>
      <c r="L6" s="2"/>
      <c r="M6" s="2"/>
      <c r="N6" s="2"/>
      <c r="O6" s="2"/>
    </row>
    <row r="7" s="3" customFormat="true" ht="21" hidden="false" customHeight="true" outlineLevel="0" collapsed="false">
      <c r="F7" s="4" t="s">
        <v>1</v>
      </c>
      <c r="G7" s="4"/>
      <c r="H7" s="4"/>
      <c r="I7" s="4"/>
      <c r="J7" s="4"/>
      <c r="K7" s="4"/>
      <c r="L7" s="4"/>
      <c r="M7" s="4"/>
      <c r="N7" s="4"/>
      <c r="O7" s="4"/>
    </row>
    <row r="8" s="3" customFormat="true" ht="21" hidden="false" customHeight="true" outlineLevel="0" collapsed="false">
      <c r="E8" s="4" t="s">
        <v>2</v>
      </c>
      <c r="F8" s="4"/>
      <c r="G8" s="4"/>
      <c r="H8" s="4"/>
      <c r="I8" s="4"/>
      <c r="J8" s="4"/>
      <c r="K8" s="4"/>
      <c r="L8" s="4"/>
      <c r="M8" s="4"/>
      <c r="N8" s="4"/>
      <c r="O8" s="4"/>
      <c r="P8" s="4"/>
      <c r="Q8" s="4"/>
    </row>
    <row r="9" s="3" customFormat="true" ht="21" hidden="false" customHeight="true" outlineLevel="0" collapsed="false">
      <c r="E9" s="5"/>
      <c r="F9" s="4" t="s">
        <v>3</v>
      </c>
      <c r="G9" s="4"/>
      <c r="H9" s="4"/>
      <c r="I9" s="4"/>
      <c r="J9" s="4"/>
      <c r="K9" s="4"/>
      <c r="L9" s="4"/>
      <c r="M9" s="4"/>
      <c r="N9" s="4"/>
      <c r="O9" s="4"/>
      <c r="P9" s="5"/>
      <c r="Q9" s="5"/>
    </row>
    <row r="10" s="3" customFormat="true" ht="21" hidden="false" customHeight="true" outlineLevel="0" collapsed="false">
      <c r="E10" s="5"/>
      <c r="F10" s="5"/>
      <c r="G10" s="5"/>
      <c r="H10" s="5"/>
      <c r="I10" s="5"/>
      <c r="J10" s="5"/>
      <c r="K10" s="5"/>
      <c r="L10" s="5"/>
      <c r="M10" s="5"/>
      <c r="N10" s="5"/>
      <c r="O10" s="5"/>
      <c r="P10" s="5"/>
      <c r="Q10" s="5"/>
    </row>
  </sheetData>
  <mergeCells count="4">
    <mergeCell ref="F6:O6"/>
    <mergeCell ref="F7:O7"/>
    <mergeCell ref="E8:Q8"/>
    <mergeCell ref="F9:O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4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O19" activeCellId="0" sqref="O19"/>
    </sheetView>
  </sheetViews>
  <sheetFormatPr defaultColWidth="8.84765625" defaultRowHeight="15" zeroHeight="false" outlineLevelRow="0" outlineLevelCol="0"/>
  <cols>
    <col collapsed="false" customWidth="true" hidden="false" outlineLevel="0" max="1" min="1" style="0" width="1.85"/>
    <col collapsed="false" customWidth="true" hidden="false" outlineLevel="0" max="7" min="7" style="0" width="0.13"/>
    <col collapsed="false" customWidth="true" hidden="false" outlineLevel="0" max="8" min="8" style="0" width="11.13"/>
    <col collapsed="false" customWidth="true" hidden="false" outlineLevel="0" max="11" min="11" style="0" width="9.85"/>
    <col collapsed="false" customWidth="true" hidden="false" outlineLevel="0" max="12" min="12" style="0" width="2.28"/>
    <col collapsed="false" customWidth="true" hidden="false" outlineLevel="0" max="13" min="13" style="0" width="9.85"/>
    <col collapsed="false" customWidth="false" hidden="true" outlineLevel="0" max="14" min="14" style="0" width="8.85"/>
    <col collapsed="false" customWidth="true" hidden="false" outlineLevel="0" max="15" min="15" style="0" width="23.99"/>
    <col collapsed="false" customWidth="true" hidden="false" outlineLevel="0" max="16" min="16" style="0" width="4.7"/>
    <col collapsed="false" customWidth="false" hidden="true" outlineLevel="0" max="17" min="17" style="0" width="8.85"/>
  </cols>
  <sheetData>
    <row r="1" customFormat="false" ht="15" hidden="false" customHeight="false" outlineLevel="0" collapsed="false">
      <c r="A1" s="6"/>
      <c r="B1" s="6"/>
      <c r="C1" s="7"/>
      <c r="D1" s="7"/>
      <c r="E1" s="7"/>
      <c r="F1" s="7"/>
      <c r="G1" s="7"/>
      <c r="H1" s="7"/>
      <c r="I1" s="7"/>
      <c r="J1" s="7"/>
      <c r="K1" s="8"/>
      <c r="L1" s="8"/>
    </row>
    <row r="2" customFormat="false" ht="15" hidden="false" customHeight="false" outlineLevel="0" collapsed="false">
      <c r="A2" s="9"/>
      <c r="B2" s="9"/>
      <c r="C2" s="10"/>
      <c r="D2" s="10"/>
      <c r="E2" s="10"/>
      <c r="F2" s="10"/>
      <c r="G2" s="10"/>
      <c r="H2" s="10"/>
      <c r="I2" s="10"/>
      <c r="J2" s="10"/>
      <c r="K2" s="11"/>
      <c r="L2" s="11"/>
    </row>
    <row r="3" customFormat="false" ht="15" hidden="false" customHeight="false" outlineLevel="0" collapsed="false">
      <c r="A3" s="9"/>
      <c r="B3" s="9"/>
      <c r="C3" s="10"/>
      <c r="D3" s="10"/>
      <c r="E3" s="10"/>
      <c r="F3" s="12" t="s">
        <v>4</v>
      </c>
      <c r="G3" s="10"/>
      <c r="H3" s="10"/>
      <c r="I3" s="10"/>
      <c r="J3" s="10"/>
      <c r="K3" s="11"/>
      <c r="L3" s="11"/>
    </row>
    <row r="4" customFormat="false" ht="15" hidden="false" customHeight="false" outlineLevel="0" collapsed="false">
      <c r="A4" s="9"/>
      <c r="B4" s="9"/>
      <c r="C4" s="10"/>
      <c r="D4" s="10"/>
      <c r="E4" s="10"/>
      <c r="F4" s="12" t="s">
        <v>5</v>
      </c>
      <c r="G4" s="10"/>
      <c r="H4" s="10"/>
      <c r="I4" s="13" t="s">
        <v>6</v>
      </c>
      <c r="J4" s="13"/>
      <c r="K4" s="13"/>
      <c r="L4" s="11"/>
    </row>
    <row r="5" customFormat="false" ht="15" hidden="false" customHeight="false" outlineLevel="0" collapsed="false">
      <c r="A5" s="9"/>
      <c r="B5" s="9"/>
      <c r="C5" s="10"/>
      <c r="D5" s="10"/>
      <c r="E5" s="10"/>
      <c r="F5" s="10"/>
      <c r="G5" s="10"/>
      <c r="H5" s="10"/>
      <c r="I5" s="10"/>
      <c r="J5" s="70" t="n">
        <v>42583</v>
      </c>
      <c r="K5" s="70"/>
      <c r="L5" s="11"/>
    </row>
    <row r="6" customFormat="false" ht="15" hidden="false" customHeight="false" outlineLevel="0" collapsed="false">
      <c r="A6" s="9"/>
      <c r="B6" s="52" t="s">
        <v>374</v>
      </c>
      <c r="C6" s="52"/>
      <c r="D6" s="52"/>
      <c r="E6" s="52"/>
      <c r="F6" s="52"/>
      <c r="G6" s="52"/>
      <c r="H6" s="52"/>
      <c r="I6" s="52"/>
      <c r="J6" s="52"/>
      <c r="K6" s="52"/>
      <c r="L6" s="11"/>
    </row>
    <row r="7" customFormat="false" ht="22.5" hidden="false" customHeight="false" outlineLevel="0" collapsed="false">
      <c r="A7" s="9"/>
      <c r="B7" s="151" t="s">
        <v>8</v>
      </c>
      <c r="C7" s="151"/>
      <c r="D7" s="151"/>
      <c r="E7" s="151"/>
      <c r="F7" s="151"/>
      <c r="G7" s="151"/>
      <c r="H7" s="151" t="s">
        <v>9</v>
      </c>
      <c r="I7" s="151"/>
      <c r="J7" s="152" t="s">
        <v>10</v>
      </c>
      <c r="K7" s="153" t="s">
        <v>375</v>
      </c>
      <c r="L7" s="11"/>
      <c r="O7" s="154"/>
    </row>
    <row r="8" customFormat="false" ht="15" hidden="false" customHeight="true" outlineLevel="0" collapsed="false">
      <c r="A8" s="9"/>
      <c r="B8" s="23" t="s">
        <v>376</v>
      </c>
      <c r="C8" s="23"/>
      <c r="D8" s="23"/>
      <c r="E8" s="23"/>
      <c r="F8" s="23"/>
      <c r="G8" s="23"/>
      <c r="H8" s="24" t="s">
        <v>377</v>
      </c>
      <c r="I8" s="24"/>
      <c r="J8" s="78" t="s">
        <v>69</v>
      </c>
      <c r="K8" s="83" t="n">
        <v>12.5</v>
      </c>
      <c r="L8" s="11"/>
    </row>
    <row r="9" customFormat="false" ht="15" hidden="false" customHeight="true" outlineLevel="0" collapsed="false">
      <c r="A9" s="9"/>
      <c r="B9" s="23" t="s">
        <v>378</v>
      </c>
      <c r="C9" s="23"/>
      <c r="D9" s="23"/>
      <c r="E9" s="23"/>
      <c r="F9" s="23"/>
      <c r="G9" s="23"/>
      <c r="H9" s="24" t="s">
        <v>379</v>
      </c>
      <c r="I9" s="24"/>
      <c r="J9" s="78" t="s">
        <v>69</v>
      </c>
      <c r="K9" s="83" t="n">
        <v>16.3</v>
      </c>
      <c r="L9" s="11"/>
      <c r="O9" s="155"/>
    </row>
    <row r="10" customFormat="false" ht="15" hidden="false" customHeight="true" outlineLevel="0" collapsed="false">
      <c r="A10" s="9"/>
      <c r="B10" s="23" t="s">
        <v>380</v>
      </c>
      <c r="C10" s="23"/>
      <c r="D10" s="23"/>
      <c r="E10" s="23"/>
      <c r="F10" s="23"/>
      <c r="G10" s="23"/>
      <c r="H10" s="24" t="s">
        <v>379</v>
      </c>
      <c r="I10" s="24"/>
      <c r="J10" s="78" t="s">
        <v>69</v>
      </c>
      <c r="K10" s="83" t="n">
        <v>15.4</v>
      </c>
      <c r="L10" s="11"/>
    </row>
    <row r="11" customFormat="false" ht="15" hidden="false" customHeight="true" outlineLevel="0" collapsed="false">
      <c r="A11" s="9"/>
      <c r="B11" s="23" t="s">
        <v>381</v>
      </c>
      <c r="C11" s="23"/>
      <c r="D11" s="23"/>
      <c r="E11" s="23"/>
      <c r="F11" s="23"/>
      <c r="G11" s="23"/>
      <c r="H11" s="24" t="s">
        <v>377</v>
      </c>
      <c r="I11" s="24"/>
      <c r="J11" s="78" t="s">
        <v>69</v>
      </c>
      <c r="K11" s="83" t="n">
        <v>12.5</v>
      </c>
      <c r="L11" s="11"/>
    </row>
    <row r="12" customFormat="false" ht="15" hidden="false" customHeight="true" outlineLevel="0" collapsed="false">
      <c r="A12" s="9"/>
      <c r="B12" s="23" t="s">
        <v>382</v>
      </c>
      <c r="C12" s="23"/>
      <c r="D12" s="23"/>
      <c r="E12" s="23"/>
      <c r="F12" s="23"/>
      <c r="G12" s="23"/>
      <c r="H12" s="24" t="s">
        <v>383</v>
      </c>
      <c r="I12" s="24"/>
      <c r="J12" s="78" t="s">
        <v>69</v>
      </c>
      <c r="K12" s="83" t="n">
        <v>10.7</v>
      </c>
      <c r="L12" s="11"/>
    </row>
    <row r="13" customFormat="false" ht="15" hidden="false" customHeight="true" outlineLevel="0" collapsed="false">
      <c r="A13" s="9"/>
      <c r="B13" s="23" t="s">
        <v>384</v>
      </c>
      <c r="C13" s="23"/>
      <c r="D13" s="23"/>
      <c r="E13" s="23"/>
      <c r="F13" s="23"/>
      <c r="G13" s="23"/>
      <c r="H13" s="24" t="s">
        <v>385</v>
      </c>
      <c r="I13" s="24"/>
      <c r="J13" s="78" t="s">
        <v>69</v>
      </c>
      <c r="K13" s="83" t="n">
        <v>5.4</v>
      </c>
      <c r="L13" s="11"/>
    </row>
    <row r="14" customFormat="false" ht="15" hidden="true" customHeight="true" outlineLevel="0" collapsed="false">
      <c r="A14" s="9"/>
      <c r="B14" s="23" t="s">
        <v>386</v>
      </c>
      <c r="C14" s="23"/>
      <c r="D14" s="23"/>
      <c r="E14" s="23"/>
      <c r="F14" s="23"/>
      <c r="G14" s="23"/>
      <c r="H14" s="24" t="s">
        <v>387</v>
      </c>
      <c r="I14" s="24"/>
      <c r="J14" s="78" t="s">
        <v>69</v>
      </c>
      <c r="K14" s="83" t="n">
        <v>1320</v>
      </c>
      <c r="L14" s="11"/>
    </row>
    <row r="15" customFormat="false" ht="15" hidden="true" customHeight="true" outlineLevel="0" collapsed="false">
      <c r="A15" s="9"/>
      <c r="B15" s="23" t="s">
        <v>388</v>
      </c>
      <c r="C15" s="23"/>
      <c r="D15" s="23"/>
      <c r="E15" s="23"/>
      <c r="F15" s="23"/>
      <c r="G15" s="23"/>
      <c r="H15" s="24"/>
      <c r="I15" s="24"/>
      <c r="J15" s="78" t="s">
        <v>69</v>
      </c>
      <c r="K15" s="83" t="n">
        <v>22</v>
      </c>
      <c r="L15" s="11"/>
    </row>
    <row r="16" customFormat="false" ht="15" hidden="false" customHeight="true" outlineLevel="0" collapsed="false">
      <c r="A16" s="9"/>
      <c r="B16" s="23" t="s">
        <v>389</v>
      </c>
      <c r="C16" s="23"/>
      <c r="D16" s="23"/>
      <c r="E16" s="23"/>
      <c r="F16" s="23"/>
      <c r="G16" s="23"/>
      <c r="H16" s="24" t="s">
        <v>390</v>
      </c>
      <c r="I16" s="24"/>
      <c r="J16" s="78" t="s">
        <v>69</v>
      </c>
      <c r="K16" s="83" t="n">
        <v>14.9</v>
      </c>
      <c r="L16" s="11"/>
    </row>
    <row r="17" customFormat="false" ht="15" hidden="false" customHeight="true" outlineLevel="0" collapsed="false">
      <c r="A17" s="9"/>
      <c r="B17" s="23" t="s">
        <v>391</v>
      </c>
      <c r="C17" s="23"/>
      <c r="D17" s="23"/>
      <c r="E17" s="23"/>
      <c r="F17" s="23"/>
      <c r="G17" s="23"/>
      <c r="H17" s="24" t="s">
        <v>390</v>
      </c>
      <c r="I17" s="24"/>
      <c r="J17" s="78" t="s">
        <v>69</v>
      </c>
      <c r="K17" s="83" t="n">
        <v>15.3</v>
      </c>
      <c r="L17" s="11"/>
    </row>
    <row r="18" customFormat="false" ht="15" hidden="false" customHeight="true" outlineLevel="0" collapsed="false">
      <c r="A18" s="9"/>
      <c r="B18" s="23" t="s">
        <v>392</v>
      </c>
      <c r="C18" s="23"/>
      <c r="D18" s="23"/>
      <c r="E18" s="23"/>
      <c r="F18" s="23"/>
      <c r="G18" s="23"/>
      <c r="H18" s="24" t="s">
        <v>393</v>
      </c>
      <c r="I18" s="24"/>
      <c r="J18" s="78" t="s">
        <v>69</v>
      </c>
      <c r="K18" s="83" t="n">
        <v>17.1</v>
      </c>
      <c r="L18" s="11"/>
    </row>
    <row r="19" customFormat="false" ht="15" hidden="false" customHeight="true" outlineLevel="0" collapsed="false">
      <c r="A19" s="9"/>
      <c r="B19" s="23" t="s">
        <v>394</v>
      </c>
      <c r="C19" s="23"/>
      <c r="D19" s="23"/>
      <c r="E19" s="23"/>
      <c r="F19" s="23"/>
      <c r="G19" s="23"/>
      <c r="H19" s="24" t="s">
        <v>390</v>
      </c>
      <c r="I19" s="24"/>
      <c r="J19" s="78" t="s">
        <v>69</v>
      </c>
      <c r="K19" s="83" t="n">
        <v>14.5</v>
      </c>
      <c r="L19" s="11"/>
    </row>
    <row r="20" customFormat="false" ht="15" hidden="false" customHeight="true" outlineLevel="0" collapsed="false">
      <c r="A20" s="9"/>
      <c r="B20" s="23" t="s">
        <v>395</v>
      </c>
      <c r="C20" s="23"/>
      <c r="D20" s="23"/>
      <c r="E20" s="23"/>
      <c r="F20" s="23"/>
      <c r="G20" s="23"/>
      <c r="H20" s="24" t="s">
        <v>379</v>
      </c>
      <c r="I20" s="24"/>
      <c r="J20" s="78" t="s">
        <v>396</v>
      </c>
      <c r="K20" s="83" t="n">
        <v>17.5</v>
      </c>
      <c r="L20" s="11"/>
    </row>
    <row r="21" customFormat="false" ht="15" hidden="true" customHeight="false" outlineLevel="0" collapsed="false">
      <c r="A21" s="9"/>
      <c r="B21" s="90"/>
      <c r="C21" s="90"/>
      <c r="D21" s="90"/>
      <c r="E21" s="90"/>
      <c r="F21" s="90"/>
      <c r="G21" s="90"/>
      <c r="H21" s="24" t="s">
        <v>379</v>
      </c>
      <c r="I21" s="24"/>
      <c r="J21" s="78"/>
      <c r="K21" s="83"/>
      <c r="L21" s="11"/>
    </row>
    <row r="22" customFormat="false" ht="15" hidden="false" customHeight="true" outlineLevel="0" collapsed="false">
      <c r="A22" s="9"/>
      <c r="B22" s="23" t="s">
        <v>397</v>
      </c>
      <c r="C22" s="23"/>
      <c r="D22" s="23"/>
      <c r="E22" s="23"/>
      <c r="F22" s="23"/>
      <c r="G22" s="23"/>
      <c r="H22" s="24" t="s">
        <v>398</v>
      </c>
      <c r="I22" s="24"/>
      <c r="J22" s="78" t="s">
        <v>399</v>
      </c>
      <c r="K22" s="83" t="n">
        <v>73</v>
      </c>
      <c r="L22" s="11"/>
    </row>
    <row r="23" customFormat="false" ht="15" hidden="true" customHeight="false" outlineLevel="0" collapsed="false">
      <c r="A23" s="9"/>
      <c r="B23" s="90"/>
      <c r="C23" s="90"/>
      <c r="D23" s="90"/>
      <c r="E23" s="90"/>
      <c r="F23" s="90"/>
      <c r="G23" s="90"/>
      <c r="H23" s="24"/>
      <c r="I23" s="24"/>
      <c r="J23" s="78"/>
      <c r="K23" s="83"/>
      <c r="L23" s="11"/>
    </row>
    <row r="24" customFormat="false" ht="15" hidden="true" customHeight="false" outlineLevel="0" collapsed="false">
      <c r="A24" s="9"/>
      <c r="B24" s="90"/>
      <c r="C24" s="90"/>
      <c r="D24" s="90"/>
      <c r="E24" s="90"/>
      <c r="F24" s="90"/>
      <c r="G24" s="90"/>
      <c r="H24" s="24"/>
      <c r="I24" s="24"/>
      <c r="J24" s="78"/>
      <c r="K24" s="83"/>
      <c r="L24" s="11"/>
    </row>
    <row r="25" customFormat="false" ht="15" hidden="true" customHeight="false" outlineLevel="0" collapsed="false">
      <c r="A25" s="9"/>
      <c r="B25" s="90"/>
      <c r="C25" s="90"/>
      <c r="D25" s="90"/>
      <c r="E25" s="90"/>
      <c r="F25" s="90"/>
      <c r="G25" s="90"/>
      <c r="H25" s="24"/>
      <c r="I25" s="24"/>
      <c r="J25" s="78"/>
      <c r="K25" s="83"/>
      <c r="L25" s="11"/>
    </row>
    <row r="26" customFormat="false" ht="15" hidden="false" customHeight="false" outlineLevel="0" collapsed="false">
      <c r="A26" s="9"/>
      <c r="B26" s="84"/>
      <c r="C26" s="72"/>
      <c r="D26" s="72"/>
      <c r="E26" s="72"/>
      <c r="F26" s="72"/>
      <c r="G26" s="72"/>
      <c r="H26" s="156"/>
      <c r="I26" s="156"/>
      <c r="J26" s="157"/>
      <c r="K26" s="158"/>
      <c r="L26" s="11"/>
    </row>
    <row r="27" customFormat="false" ht="15" hidden="false" customHeight="false" outlineLevel="0" collapsed="false">
      <c r="A27" s="9"/>
      <c r="B27" s="38" t="s">
        <v>400</v>
      </c>
      <c r="C27" s="39"/>
      <c r="D27" s="39"/>
      <c r="E27" s="39"/>
      <c r="F27" s="39"/>
      <c r="G27" s="39"/>
      <c r="H27" s="39"/>
      <c r="I27" s="39"/>
      <c r="J27" s="39"/>
      <c r="K27" s="159"/>
      <c r="L27" s="11"/>
    </row>
    <row r="28" customFormat="false" ht="15" hidden="false" customHeight="false" outlineLevel="0" collapsed="false">
      <c r="A28" s="9"/>
      <c r="B28" s="38" t="s">
        <v>401</v>
      </c>
      <c r="C28" s="39"/>
      <c r="D28" s="39"/>
      <c r="E28" s="39"/>
      <c r="F28" s="39"/>
      <c r="G28" s="39"/>
      <c r="H28" s="39"/>
      <c r="I28" s="39"/>
      <c r="J28" s="39"/>
      <c r="K28" s="159"/>
      <c r="L28" s="11"/>
    </row>
    <row r="29" customFormat="false" ht="15" hidden="false" customHeight="false" outlineLevel="0" collapsed="false">
      <c r="A29" s="9"/>
      <c r="B29" s="38" t="s">
        <v>402</v>
      </c>
      <c r="C29" s="39"/>
      <c r="D29" s="39"/>
      <c r="E29" s="39"/>
      <c r="F29" s="39"/>
      <c r="G29" s="39"/>
      <c r="H29" s="39"/>
      <c r="I29" s="39"/>
      <c r="J29" s="39"/>
      <c r="K29" s="159"/>
      <c r="L29" s="11"/>
    </row>
    <row r="30" customFormat="false" ht="15" hidden="false" customHeight="false" outlineLevel="0" collapsed="false">
      <c r="A30" s="9"/>
      <c r="B30" s="38" t="s">
        <v>403</v>
      </c>
      <c r="C30" s="39"/>
      <c r="D30" s="39"/>
      <c r="E30" s="39"/>
      <c r="F30" s="39"/>
      <c r="G30" s="39"/>
      <c r="H30" s="39"/>
      <c r="I30" s="39"/>
      <c r="J30" s="39"/>
      <c r="K30" s="159"/>
      <c r="L30" s="11"/>
    </row>
    <row r="31" customFormat="false" ht="15" hidden="false" customHeight="false" outlineLevel="0" collapsed="false">
      <c r="A31" s="9"/>
      <c r="B31" s="38" t="s">
        <v>404</v>
      </c>
      <c r="C31" s="39"/>
      <c r="D31" s="39"/>
      <c r="E31" s="39"/>
      <c r="F31" s="39"/>
      <c r="G31" s="39"/>
      <c r="H31" s="39"/>
      <c r="I31" s="39"/>
      <c r="J31" s="39"/>
      <c r="K31" s="159"/>
      <c r="L31" s="11"/>
    </row>
    <row r="32" customFormat="false" ht="15" hidden="false" customHeight="false" outlineLevel="0" collapsed="false">
      <c r="A32" s="9"/>
      <c r="B32" s="38" t="s">
        <v>405</v>
      </c>
      <c r="C32" s="39"/>
      <c r="D32" s="39"/>
      <c r="E32" s="39"/>
      <c r="F32" s="39"/>
      <c r="G32" s="39"/>
      <c r="H32" s="39"/>
      <c r="I32" s="39"/>
      <c r="J32" s="39"/>
      <c r="K32" s="159"/>
      <c r="L32" s="11"/>
    </row>
    <row r="33" customFormat="false" ht="15" hidden="false" customHeight="false" outlineLevel="0" collapsed="false">
      <c r="A33" s="9"/>
      <c r="B33" s="98" t="s">
        <v>75</v>
      </c>
      <c r="C33" s="99"/>
      <c r="D33" s="99"/>
      <c r="E33" s="99"/>
      <c r="F33" s="99"/>
      <c r="G33" s="99"/>
      <c r="H33" s="40"/>
      <c r="I33" s="40"/>
      <c r="J33" s="41"/>
      <c r="K33" s="42"/>
      <c r="L33" s="11"/>
    </row>
    <row r="34" customFormat="false" ht="15" hidden="false" customHeight="false" outlineLevel="0" collapsed="false">
      <c r="A34" s="9"/>
      <c r="B34" s="38" t="s">
        <v>76</v>
      </c>
      <c r="C34" s="39"/>
      <c r="D34" s="39"/>
      <c r="E34" s="39"/>
      <c r="F34" s="39"/>
      <c r="G34" s="39"/>
      <c r="H34" s="40"/>
      <c r="I34" s="40"/>
      <c r="J34" s="41"/>
      <c r="K34" s="42"/>
      <c r="L34" s="11"/>
    </row>
    <row r="35" customFormat="false" ht="15" hidden="false" customHeight="false" outlineLevel="0" collapsed="false">
      <c r="A35" s="9"/>
      <c r="B35" s="38" t="s">
        <v>77</v>
      </c>
      <c r="C35" s="39"/>
      <c r="D35" s="39"/>
      <c r="E35" s="39"/>
      <c r="F35" s="39"/>
      <c r="G35" s="39"/>
      <c r="H35" s="40"/>
      <c r="I35" s="40"/>
      <c r="J35" s="41"/>
      <c r="K35" s="42"/>
      <c r="L35" s="11"/>
    </row>
    <row r="36" customFormat="false" ht="15" hidden="false" customHeight="false" outlineLevel="0" collapsed="false">
      <c r="A36" s="9"/>
      <c r="B36" s="38" t="s">
        <v>78</v>
      </c>
      <c r="C36" s="39"/>
      <c r="D36" s="39"/>
      <c r="E36" s="39"/>
      <c r="F36" s="39"/>
      <c r="G36" s="39"/>
      <c r="H36" s="40"/>
      <c r="I36" s="40"/>
      <c r="J36" s="41"/>
      <c r="K36" s="42"/>
      <c r="L36" s="11"/>
    </row>
    <row r="37" customFormat="false" ht="15" hidden="false" customHeight="false" outlineLevel="0" collapsed="false">
      <c r="A37" s="9"/>
      <c r="B37" s="38" t="s">
        <v>79</v>
      </c>
      <c r="C37" s="39"/>
      <c r="D37" s="39"/>
      <c r="E37" s="39"/>
      <c r="F37" s="39"/>
      <c r="G37" s="39"/>
      <c r="H37" s="40"/>
      <c r="I37" s="40"/>
      <c r="J37" s="41"/>
      <c r="K37" s="42"/>
      <c r="L37" s="11"/>
    </row>
    <row r="38" customFormat="false" ht="15" hidden="false" customHeight="false" outlineLevel="0" collapsed="false">
      <c r="A38" s="9"/>
      <c r="B38" s="43" t="s">
        <v>80</v>
      </c>
      <c r="C38" s="44"/>
      <c r="D38" s="44"/>
      <c r="E38" s="44"/>
      <c r="F38" s="44"/>
      <c r="G38" s="44"/>
      <c r="H38" s="45"/>
      <c r="I38" s="45"/>
      <c r="J38" s="46"/>
      <c r="K38" s="47"/>
      <c r="L38" s="11"/>
    </row>
    <row r="39" customFormat="false" ht="15" hidden="false" customHeight="false" outlineLevel="0" collapsed="false">
      <c r="A39" s="9"/>
      <c r="B39" s="10"/>
      <c r="C39" s="10"/>
      <c r="D39" s="10"/>
      <c r="E39" s="10"/>
      <c r="F39" s="10"/>
      <c r="G39" s="10"/>
      <c r="H39" s="10"/>
      <c r="I39" s="10"/>
      <c r="J39" s="10"/>
      <c r="K39" s="10"/>
      <c r="L39" s="11"/>
    </row>
    <row r="40" customFormat="false" ht="15" hidden="false" customHeight="false" outlineLevel="0" collapsed="false">
      <c r="A40" s="9"/>
      <c r="B40" s="10"/>
      <c r="C40" s="10"/>
      <c r="D40" s="10"/>
      <c r="E40" s="10"/>
      <c r="F40" s="10"/>
      <c r="G40" s="10"/>
      <c r="H40" s="10"/>
      <c r="I40" s="10"/>
      <c r="J40" s="10"/>
      <c r="K40" s="10"/>
      <c r="L40" s="11"/>
    </row>
    <row r="41" customFormat="false" ht="15" hidden="false" customHeight="false" outlineLevel="0" collapsed="false">
      <c r="A41" s="9"/>
      <c r="B41" s="10"/>
      <c r="C41" s="10"/>
      <c r="D41" s="10"/>
      <c r="E41" s="10"/>
      <c r="F41" s="10"/>
      <c r="G41" s="10"/>
      <c r="H41" s="10"/>
      <c r="I41" s="10"/>
      <c r="J41" s="10"/>
      <c r="K41" s="10"/>
      <c r="L41" s="11"/>
    </row>
    <row r="42" customFormat="false" ht="15" hidden="false" customHeight="false" outlineLevel="0" collapsed="false">
      <c r="A42" s="16"/>
      <c r="B42" s="17"/>
      <c r="C42" s="17"/>
      <c r="D42" s="17"/>
      <c r="E42" s="17"/>
      <c r="F42" s="17"/>
      <c r="G42" s="17"/>
      <c r="H42" s="17"/>
      <c r="I42" s="17"/>
      <c r="J42" s="17"/>
      <c r="K42" s="17"/>
      <c r="L42" s="48"/>
    </row>
  </sheetData>
  <mergeCells count="41">
    <mergeCell ref="I4:K4"/>
    <mergeCell ref="J5:K5"/>
    <mergeCell ref="B6:K6"/>
    <mergeCell ref="B7:G7"/>
    <mergeCell ref="H7:I7"/>
    <mergeCell ref="B8:G8"/>
    <mergeCell ref="H8:I8"/>
    <mergeCell ref="B9:G9"/>
    <mergeCell ref="H9:I9"/>
    <mergeCell ref="B10:G10"/>
    <mergeCell ref="H10:I10"/>
    <mergeCell ref="B11:G11"/>
    <mergeCell ref="H11:I11"/>
    <mergeCell ref="B12:G12"/>
    <mergeCell ref="H12:I12"/>
    <mergeCell ref="B13:G13"/>
    <mergeCell ref="H13:I13"/>
    <mergeCell ref="B14:G14"/>
    <mergeCell ref="H14:I14"/>
    <mergeCell ref="B15:G15"/>
    <mergeCell ref="H15:I15"/>
    <mergeCell ref="B16:G16"/>
    <mergeCell ref="H16:I16"/>
    <mergeCell ref="B17:G17"/>
    <mergeCell ref="H17:I17"/>
    <mergeCell ref="B18:G18"/>
    <mergeCell ref="H18:I18"/>
    <mergeCell ref="B19:G19"/>
    <mergeCell ref="H19:I19"/>
    <mergeCell ref="B20:G20"/>
    <mergeCell ref="H20:I20"/>
    <mergeCell ref="B21:G21"/>
    <mergeCell ref="H21:I21"/>
    <mergeCell ref="B22:G22"/>
    <mergeCell ref="H22:I22"/>
    <mergeCell ref="B23:G23"/>
    <mergeCell ref="H23:I23"/>
    <mergeCell ref="B24:G24"/>
    <mergeCell ref="H24:I24"/>
    <mergeCell ref="B25:G25"/>
    <mergeCell ref="H25:I25"/>
  </mergeCells>
  <hyperlinks>
    <hyperlink ref="I4" location="Меню!A1" display="Возврат в главное меню"/>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N6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M45" activeCellId="0" sqref="M45"/>
    </sheetView>
  </sheetViews>
  <sheetFormatPr defaultColWidth="8.84765625" defaultRowHeight="15" zeroHeight="false" outlineLevelRow="0" outlineLevelCol="0"/>
  <cols>
    <col collapsed="false" customWidth="true" hidden="false" outlineLevel="0" max="1" min="1" style="0" width="2.28"/>
    <col collapsed="false" customWidth="true" hidden="false" outlineLevel="0" max="6" min="6" style="0" width="11.99"/>
    <col collapsed="false" customWidth="true" hidden="false" outlineLevel="0" max="7" min="7" style="0" width="4.28"/>
    <col collapsed="false" customWidth="true" hidden="false" outlineLevel="0" max="11" min="11" style="0" width="9.14"/>
    <col collapsed="false" customWidth="false" hidden="true" outlineLevel="0" max="12" min="12" style="0" width="8.85"/>
    <col collapsed="false" customWidth="true" hidden="false" outlineLevel="0" max="13" min="13" style="0" width="9.85"/>
    <col collapsed="false" customWidth="true" hidden="false" outlineLevel="0" max="14" min="14" style="160" width="2.28"/>
  </cols>
  <sheetData>
    <row r="1" customFormat="false" ht="15" hidden="false" customHeight="false" outlineLevel="0" collapsed="false">
      <c r="A1" s="6"/>
      <c r="B1" s="7"/>
      <c r="C1" s="7"/>
      <c r="D1" s="7"/>
      <c r="E1" s="7"/>
      <c r="F1" s="7"/>
      <c r="G1" s="7"/>
      <c r="H1" s="7"/>
      <c r="I1" s="7"/>
      <c r="J1" s="7"/>
      <c r="K1" s="7"/>
      <c r="L1" s="7"/>
      <c r="M1" s="7"/>
      <c r="N1" s="161"/>
    </row>
    <row r="2" customFormat="false" ht="15" hidden="false" customHeight="false" outlineLevel="0" collapsed="false">
      <c r="A2" s="9"/>
      <c r="B2" s="10"/>
      <c r="C2" s="10"/>
      <c r="D2" s="10"/>
      <c r="E2" s="10"/>
      <c r="F2" s="12" t="s">
        <v>4</v>
      </c>
      <c r="G2" s="10"/>
      <c r="H2" s="10"/>
      <c r="I2" s="10"/>
      <c r="J2" s="10"/>
      <c r="K2" s="10"/>
      <c r="L2" s="10"/>
      <c r="M2" s="10"/>
      <c r="N2" s="162"/>
    </row>
    <row r="3" customFormat="false" ht="15" hidden="false" customHeight="false" outlineLevel="0" collapsed="false">
      <c r="A3" s="9"/>
      <c r="B3" s="10"/>
      <c r="C3" s="10"/>
      <c r="D3" s="10"/>
      <c r="E3" s="10"/>
      <c r="F3" s="12" t="s">
        <v>5</v>
      </c>
      <c r="G3" s="10"/>
      <c r="H3" s="10"/>
      <c r="I3" s="10"/>
      <c r="J3" s="10"/>
      <c r="K3" s="10"/>
      <c r="L3" s="10"/>
      <c r="M3" s="10"/>
      <c r="N3" s="162"/>
    </row>
    <row r="4" customFormat="false" ht="15" hidden="false" customHeight="false" outlineLevel="0" collapsed="false">
      <c r="A4" s="9"/>
      <c r="B4" s="10"/>
      <c r="C4" s="10"/>
      <c r="D4" s="10"/>
      <c r="E4" s="10"/>
      <c r="F4" s="10"/>
      <c r="G4" s="10"/>
      <c r="H4" s="10"/>
      <c r="I4" s="13" t="s">
        <v>6</v>
      </c>
      <c r="J4" s="13"/>
      <c r="K4" s="13"/>
      <c r="L4" s="10"/>
      <c r="M4" s="10"/>
      <c r="N4" s="162"/>
    </row>
    <row r="5" customFormat="false" ht="15" hidden="false" customHeight="false" outlineLevel="0" collapsed="false">
      <c r="A5" s="9"/>
      <c r="B5" s="10"/>
      <c r="C5" s="10"/>
      <c r="D5" s="10"/>
      <c r="E5" s="10"/>
      <c r="F5" s="10"/>
      <c r="G5" s="10"/>
      <c r="H5" s="10"/>
      <c r="I5" s="10"/>
      <c r="J5" s="163"/>
      <c r="K5" s="163"/>
      <c r="L5" s="10"/>
      <c r="M5" s="164" t="n">
        <v>42782</v>
      </c>
      <c r="N5" s="165"/>
    </row>
    <row r="6" customFormat="false" ht="15" hidden="false" customHeight="false" outlineLevel="0" collapsed="false">
      <c r="A6" s="9"/>
      <c r="B6" s="166" t="s">
        <v>406</v>
      </c>
      <c r="C6" s="166"/>
      <c r="D6" s="166"/>
      <c r="E6" s="166"/>
      <c r="F6" s="166"/>
      <c r="G6" s="166"/>
      <c r="H6" s="166"/>
      <c r="I6" s="166"/>
      <c r="J6" s="166"/>
      <c r="K6" s="166"/>
      <c r="L6" s="167"/>
      <c r="M6" s="168"/>
      <c r="N6" s="169"/>
    </row>
    <row r="7" customFormat="false" ht="13.5" hidden="false" customHeight="true" outlineLevel="0" collapsed="false">
      <c r="A7" s="9"/>
      <c r="B7" s="170" t="s">
        <v>8</v>
      </c>
      <c r="C7" s="170"/>
      <c r="D7" s="170"/>
      <c r="E7" s="170"/>
      <c r="F7" s="170"/>
      <c r="G7" s="171"/>
      <c r="H7" s="172"/>
      <c r="I7" s="172"/>
      <c r="J7" s="151" t="s">
        <v>10</v>
      </c>
      <c r="K7" s="56" t="s">
        <v>11</v>
      </c>
      <c r="L7" s="56"/>
      <c r="M7" s="56"/>
      <c r="N7" s="173"/>
    </row>
    <row r="8" customFormat="false" ht="22.5" hidden="false" customHeight="false" outlineLevel="0" collapsed="false">
      <c r="A8" s="9"/>
      <c r="B8" s="170"/>
      <c r="C8" s="170"/>
      <c r="D8" s="170"/>
      <c r="E8" s="170"/>
      <c r="F8" s="170"/>
      <c r="G8" s="174"/>
      <c r="H8" s="172"/>
      <c r="I8" s="172"/>
      <c r="J8" s="151"/>
      <c r="K8" s="104" t="s">
        <v>407</v>
      </c>
      <c r="L8" s="10"/>
      <c r="M8" s="104" t="s">
        <v>408</v>
      </c>
      <c r="N8" s="173"/>
    </row>
    <row r="9" customFormat="false" ht="15" hidden="false" customHeight="true" outlineLevel="0" collapsed="false">
      <c r="A9" s="9"/>
      <c r="B9" s="90" t="s">
        <v>409</v>
      </c>
      <c r="C9" s="90"/>
      <c r="D9" s="90"/>
      <c r="E9" s="90"/>
      <c r="F9" s="90"/>
      <c r="G9" s="90"/>
      <c r="H9" s="175" t="s">
        <v>410</v>
      </c>
      <c r="I9" s="175"/>
      <c r="J9" s="176" t="s">
        <v>69</v>
      </c>
      <c r="K9" s="177" t="n">
        <v>658</v>
      </c>
      <c r="L9" s="177"/>
      <c r="M9" s="177"/>
      <c r="N9" s="173"/>
    </row>
    <row r="10" customFormat="false" ht="15" hidden="false" customHeight="true" outlineLevel="0" collapsed="false">
      <c r="A10" s="9"/>
      <c r="B10" s="90" t="s">
        <v>411</v>
      </c>
      <c r="C10" s="90"/>
      <c r="D10" s="90"/>
      <c r="E10" s="90"/>
      <c r="F10" s="90"/>
      <c r="G10" s="90"/>
      <c r="H10" s="175" t="s">
        <v>410</v>
      </c>
      <c r="I10" s="175"/>
      <c r="J10" s="176" t="s">
        <v>69</v>
      </c>
      <c r="K10" s="177" t="n">
        <v>470</v>
      </c>
      <c r="L10" s="177"/>
      <c r="M10" s="177"/>
      <c r="N10" s="173"/>
    </row>
    <row r="11" customFormat="false" ht="15" hidden="false" customHeight="true" outlineLevel="0" collapsed="false">
      <c r="A11" s="9"/>
      <c r="B11" s="90" t="s">
        <v>412</v>
      </c>
      <c r="C11" s="90"/>
      <c r="D11" s="90"/>
      <c r="E11" s="90"/>
      <c r="F11" s="90"/>
      <c r="G11" s="90"/>
      <c r="H11" s="175" t="s">
        <v>410</v>
      </c>
      <c r="I11" s="175"/>
      <c r="J11" s="176" t="s">
        <v>69</v>
      </c>
      <c r="K11" s="177" t="n">
        <v>570</v>
      </c>
      <c r="L11" s="177"/>
      <c r="M11" s="177"/>
      <c r="N11" s="173"/>
    </row>
    <row r="12" customFormat="false" ht="15" hidden="false" customHeight="true" outlineLevel="0" collapsed="false">
      <c r="A12" s="9"/>
      <c r="B12" s="23" t="s">
        <v>413</v>
      </c>
      <c r="C12" s="23"/>
      <c r="D12" s="23"/>
      <c r="E12" s="23"/>
      <c r="F12" s="23"/>
      <c r="G12" s="23"/>
      <c r="H12" s="24" t="s">
        <v>410</v>
      </c>
      <c r="I12" s="24"/>
      <c r="J12" s="78" t="s">
        <v>69</v>
      </c>
      <c r="K12" s="76" t="n">
        <v>824</v>
      </c>
      <c r="L12" s="178"/>
      <c r="M12" s="76" t="n">
        <v>939</v>
      </c>
      <c r="N12" s="179"/>
    </row>
    <row r="13" customFormat="false" ht="15" hidden="false" customHeight="true" outlineLevel="0" collapsed="false">
      <c r="A13" s="9"/>
      <c r="B13" s="23" t="s">
        <v>414</v>
      </c>
      <c r="C13" s="23"/>
      <c r="D13" s="23"/>
      <c r="E13" s="23"/>
      <c r="F13" s="23"/>
      <c r="G13" s="23"/>
      <c r="H13" s="24" t="s">
        <v>410</v>
      </c>
      <c r="I13" s="24"/>
      <c r="J13" s="78" t="s">
        <v>69</v>
      </c>
      <c r="K13" s="76" t="n">
        <v>824</v>
      </c>
      <c r="L13" s="178"/>
      <c r="M13" s="76" t="n">
        <v>939</v>
      </c>
      <c r="N13" s="179"/>
    </row>
    <row r="14" customFormat="false" ht="15" hidden="false" customHeight="true" outlineLevel="0" collapsed="false">
      <c r="A14" s="9"/>
      <c r="B14" s="23" t="s">
        <v>415</v>
      </c>
      <c r="C14" s="23"/>
      <c r="D14" s="23"/>
      <c r="E14" s="23"/>
      <c r="F14" s="23"/>
      <c r="G14" s="23"/>
      <c r="H14" s="24" t="s">
        <v>416</v>
      </c>
      <c r="I14" s="24"/>
      <c r="J14" s="78" t="s">
        <v>69</v>
      </c>
      <c r="K14" s="76" t="n">
        <v>824</v>
      </c>
      <c r="L14" s="178"/>
      <c r="M14" s="76" t="n">
        <v>939</v>
      </c>
      <c r="N14" s="179"/>
    </row>
    <row r="15" customFormat="false" ht="15" hidden="false" customHeight="true" outlineLevel="0" collapsed="false">
      <c r="A15" s="9"/>
      <c r="B15" s="23" t="s">
        <v>417</v>
      </c>
      <c r="C15" s="23"/>
      <c r="D15" s="23"/>
      <c r="E15" s="23"/>
      <c r="F15" s="23"/>
      <c r="G15" s="23"/>
      <c r="H15" s="24" t="s">
        <v>416</v>
      </c>
      <c r="I15" s="24"/>
      <c r="J15" s="78" t="s">
        <v>69</v>
      </c>
      <c r="K15" s="76" t="n">
        <v>939</v>
      </c>
      <c r="L15" s="178"/>
      <c r="M15" s="76" t="n">
        <v>939</v>
      </c>
      <c r="N15" s="179"/>
    </row>
    <row r="16" customFormat="false" ht="15" hidden="true" customHeight="true" outlineLevel="0" collapsed="false">
      <c r="A16" s="9"/>
      <c r="B16" s="23" t="s">
        <v>418</v>
      </c>
      <c r="C16" s="23"/>
      <c r="D16" s="23"/>
      <c r="E16" s="23"/>
      <c r="F16" s="23"/>
      <c r="G16" s="23"/>
      <c r="H16" s="24" t="s">
        <v>410</v>
      </c>
      <c r="I16" s="24"/>
      <c r="J16" s="78" t="s">
        <v>69</v>
      </c>
      <c r="K16" s="76" t="n">
        <v>1018</v>
      </c>
      <c r="L16" s="178"/>
      <c r="M16" s="76" t="n">
        <v>1159</v>
      </c>
      <c r="N16" s="179"/>
    </row>
    <row r="17" customFormat="false" ht="15" hidden="true" customHeight="true" outlineLevel="0" collapsed="false">
      <c r="A17" s="9"/>
      <c r="B17" s="23" t="s">
        <v>419</v>
      </c>
      <c r="C17" s="23"/>
      <c r="D17" s="23"/>
      <c r="E17" s="23"/>
      <c r="F17" s="23"/>
      <c r="G17" s="23"/>
      <c r="H17" s="24" t="s">
        <v>416</v>
      </c>
      <c r="I17" s="24"/>
      <c r="J17" s="78" t="s">
        <v>69</v>
      </c>
      <c r="K17" s="83" t="n">
        <v>1159</v>
      </c>
      <c r="L17" s="178"/>
      <c r="M17" s="83" t="n">
        <v>1159</v>
      </c>
      <c r="N17" s="179"/>
    </row>
    <row r="18" customFormat="false" ht="15" hidden="false" customHeight="true" outlineLevel="0" collapsed="false">
      <c r="A18" s="9"/>
      <c r="B18" s="23" t="s">
        <v>420</v>
      </c>
      <c r="C18" s="23"/>
      <c r="D18" s="23"/>
      <c r="E18" s="23"/>
      <c r="F18" s="23"/>
      <c r="G18" s="23"/>
      <c r="H18" s="24" t="s">
        <v>421</v>
      </c>
      <c r="I18" s="24"/>
      <c r="J18" s="78" t="s">
        <v>69</v>
      </c>
      <c r="K18" s="83" t="n">
        <v>1253</v>
      </c>
      <c r="L18" s="178"/>
      <c r="M18" s="83" t="n">
        <v>1427</v>
      </c>
      <c r="N18" s="179"/>
    </row>
    <row r="19" customFormat="false" ht="15" hidden="false" customHeight="true" outlineLevel="0" collapsed="false">
      <c r="A19" s="9"/>
      <c r="B19" s="23" t="s">
        <v>422</v>
      </c>
      <c r="C19" s="23"/>
      <c r="D19" s="23"/>
      <c r="E19" s="23"/>
      <c r="F19" s="23"/>
      <c r="G19" s="23"/>
      <c r="H19" s="24" t="s">
        <v>423</v>
      </c>
      <c r="I19" s="24"/>
      <c r="J19" s="78" t="s">
        <v>69</v>
      </c>
      <c r="K19" s="83" t="n">
        <v>809</v>
      </c>
      <c r="L19" s="178"/>
      <c r="M19" s="83" t="n">
        <v>923</v>
      </c>
      <c r="N19" s="179"/>
    </row>
    <row r="20" customFormat="false" ht="15" hidden="false" customHeight="true" outlineLevel="0" collapsed="false">
      <c r="A20" s="9"/>
      <c r="B20" s="23" t="s">
        <v>424</v>
      </c>
      <c r="C20" s="23"/>
      <c r="D20" s="23"/>
      <c r="E20" s="23"/>
      <c r="F20" s="23"/>
      <c r="G20" s="23"/>
      <c r="H20" s="24" t="s">
        <v>425</v>
      </c>
      <c r="I20" s="24"/>
      <c r="J20" s="78" t="s">
        <v>69</v>
      </c>
      <c r="K20" s="83" t="n">
        <v>2197</v>
      </c>
      <c r="L20" s="178"/>
      <c r="M20" s="83" t="n">
        <v>2504</v>
      </c>
      <c r="N20" s="179"/>
    </row>
    <row r="21" customFormat="false" ht="15" hidden="false" customHeight="true" outlineLevel="0" collapsed="false">
      <c r="A21" s="9"/>
      <c r="B21" s="23" t="s">
        <v>426</v>
      </c>
      <c r="C21" s="23"/>
      <c r="D21" s="23"/>
      <c r="E21" s="23"/>
      <c r="F21" s="23"/>
      <c r="G21" s="23"/>
      <c r="H21" s="24" t="s">
        <v>427</v>
      </c>
      <c r="I21" s="24"/>
      <c r="J21" s="78" t="s">
        <v>69</v>
      </c>
      <c r="K21" s="83" t="n">
        <v>1100</v>
      </c>
      <c r="L21" s="178"/>
      <c r="M21" s="83" t="n">
        <v>1256</v>
      </c>
      <c r="N21" s="179"/>
    </row>
    <row r="22" customFormat="false" ht="15" hidden="false" customHeight="true" outlineLevel="0" collapsed="false">
      <c r="A22" s="9"/>
      <c r="B22" s="23" t="s">
        <v>389</v>
      </c>
      <c r="C22" s="23"/>
      <c r="D22" s="23"/>
      <c r="E22" s="23"/>
      <c r="F22" s="23"/>
      <c r="G22" s="23"/>
      <c r="H22" s="24" t="s">
        <v>427</v>
      </c>
      <c r="I22" s="24"/>
      <c r="J22" s="78" t="s">
        <v>69</v>
      </c>
      <c r="K22" s="83" t="n">
        <v>1094</v>
      </c>
      <c r="L22" s="178"/>
      <c r="M22" s="83" t="n">
        <v>1094</v>
      </c>
      <c r="N22" s="179"/>
    </row>
    <row r="23" customFormat="false" ht="15" hidden="false" customHeight="true" outlineLevel="0" collapsed="false">
      <c r="A23" s="9"/>
      <c r="B23" s="23" t="s">
        <v>428</v>
      </c>
      <c r="C23" s="23"/>
      <c r="D23" s="23"/>
      <c r="E23" s="23"/>
      <c r="F23" s="23"/>
      <c r="G23" s="23"/>
      <c r="H23" s="24" t="s">
        <v>429</v>
      </c>
      <c r="I23" s="24"/>
      <c r="J23" s="78" t="s">
        <v>69</v>
      </c>
      <c r="K23" s="83" t="n">
        <v>1116</v>
      </c>
      <c r="L23" s="178"/>
      <c r="M23" s="83" t="n">
        <v>1269</v>
      </c>
      <c r="N23" s="179"/>
    </row>
    <row r="24" customFormat="false" ht="15" hidden="false" customHeight="true" outlineLevel="0" collapsed="false">
      <c r="A24" s="9"/>
      <c r="B24" s="23" t="s">
        <v>430</v>
      </c>
      <c r="C24" s="23"/>
      <c r="D24" s="23"/>
      <c r="E24" s="23"/>
      <c r="F24" s="23"/>
      <c r="G24" s="23"/>
      <c r="H24" s="24" t="s">
        <v>429</v>
      </c>
      <c r="I24" s="24"/>
      <c r="J24" s="78" t="s">
        <v>69</v>
      </c>
      <c r="K24" s="83" t="n">
        <v>1116</v>
      </c>
      <c r="L24" s="178"/>
      <c r="M24" s="83" t="n">
        <v>1269</v>
      </c>
      <c r="N24" s="179"/>
    </row>
    <row r="25" customFormat="false" ht="15" hidden="false" customHeight="true" outlineLevel="0" collapsed="false">
      <c r="A25" s="9"/>
      <c r="B25" s="23" t="s">
        <v>431</v>
      </c>
      <c r="C25" s="23"/>
      <c r="D25" s="23"/>
      <c r="E25" s="23"/>
      <c r="F25" s="23"/>
      <c r="G25" s="23"/>
      <c r="H25" s="24" t="s">
        <v>427</v>
      </c>
      <c r="I25" s="24"/>
      <c r="J25" s="78" t="s">
        <v>69</v>
      </c>
      <c r="K25" s="83" t="n">
        <v>1007</v>
      </c>
      <c r="L25" s="178"/>
      <c r="M25" s="83" t="n">
        <v>1148</v>
      </c>
      <c r="N25" s="179"/>
    </row>
    <row r="26" customFormat="false" ht="15" hidden="false" customHeight="true" outlineLevel="0" collapsed="false">
      <c r="A26" s="9"/>
      <c r="B26" s="23" t="s">
        <v>182</v>
      </c>
      <c r="C26" s="23"/>
      <c r="D26" s="23"/>
      <c r="E26" s="23"/>
      <c r="F26" s="23"/>
      <c r="G26" s="23"/>
      <c r="H26" s="24" t="s">
        <v>427</v>
      </c>
      <c r="I26" s="24"/>
      <c r="J26" s="78" t="s">
        <v>69</v>
      </c>
      <c r="K26" s="83" t="n">
        <v>1428</v>
      </c>
      <c r="L26" s="178"/>
      <c r="M26" s="83" t="n">
        <v>1428</v>
      </c>
      <c r="N26" s="179"/>
    </row>
    <row r="27" customFormat="false" ht="15" hidden="true" customHeight="true" outlineLevel="0" collapsed="false">
      <c r="A27" s="9"/>
      <c r="B27" s="23" t="s">
        <v>432</v>
      </c>
      <c r="C27" s="23"/>
      <c r="D27" s="23"/>
      <c r="E27" s="23"/>
      <c r="F27" s="23"/>
      <c r="G27" s="23"/>
      <c r="H27" s="24"/>
      <c r="I27" s="24"/>
      <c r="J27" s="78" t="s">
        <v>69</v>
      </c>
      <c r="K27" s="83" t="n">
        <v>70.89</v>
      </c>
      <c r="L27" s="178"/>
      <c r="M27" s="83" t="n">
        <v>80.81</v>
      </c>
      <c r="N27" s="179"/>
    </row>
    <row r="28" customFormat="false" ht="15" hidden="false" customHeight="true" outlineLevel="0" collapsed="false">
      <c r="A28" s="9"/>
      <c r="B28" s="23" t="s">
        <v>433</v>
      </c>
      <c r="C28" s="23"/>
      <c r="D28" s="23"/>
      <c r="E28" s="23"/>
      <c r="F28" s="23"/>
      <c r="G28" s="23"/>
      <c r="H28" s="24"/>
      <c r="I28" s="24"/>
      <c r="J28" s="78" t="s">
        <v>69</v>
      </c>
      <c r="K28" s="83" t="n">
        <v>456</v>
      </c>
      <c r="L28" s="178"/>
      <c r="M28" s="83" t="n">
        <v>521</v>
      </c>
      <c r="N28" s="179"/>
    </row>
    <row r="29" customFormat="false" ht="15" hidden="false" customHeight="true" outlineLevel="0" collapsed="false">
      <c r="A29" s="9"/>
      <c r="B29" s="23" t="s">
        <v>434</v>
      </c>
      <c r="C29" s="23"/>
      <c r="D29" s="23"/>
      <c r="E29" s="23"/>
      <c r="F29" s="23"/>
      <c r="G29" s="23"/>
      <c r="H29" s="24"/>
      <c r="I29" s="24"/>
      <c r="J29" s="78" t="s">
        <v>69</v>
      </c>
      <c r="K29" s="83" t="n">
        <v>6170</v>
      </c>
      <c r="L29" s="178"/>
      <c r="M29" s="83" t="n">
        <v>7035</v>
      </c>
      <c r="N29" s="179"/>
    </row>
    <row r="30" customFormat="false" ht="15" hidden="true" customHeight="true" outlineLevel="0" collapsed="false">
      <c r="A30" s="9"/>
      <c r="B30" s="23" t="s">
        <v>434</v>
      </c>
      <c r="C30" s="23"/>
      <c r="D30" s="23"/>
      <c r="E30" s="23"/>
      <c r="F30" s="23"/>
      <c r="G30" s="23"/>
      <c r="H30" s="24"/>
      <c r="I30" s="24"/>
      <c r="J30" s="78" t="s">
        <v>69</v>
      </c>
      <c r="K30" s="83" t="n">
        <v>3613</v>
      </c>
      <c r="L30" s="178"/>
      <c r="M30" s="83" t="n">
        <v>3938</v>
      </c>
      <c r="N30" s="179"/>
    </row>
    <row r="31" customFormat="false" ht="15" hidden="false" customHeight="true" outlineLevel="0" collapsed="false">
      <c r="A31" s="9"/>
      <c r="B31" s="23" t="s">
        <v>435</v>
      </c>
      <c r="C31" s="23"/>
      <c r="D31" s="23"/>
      <c r="E31" s="23"/>
      <c r="F31" s="23"/>
      <c r="G31" s="23"/>
      <c r="H31" s="24"/>
      <c r="I31" s="24"/>
      <c r="J31" s="78" t="s">
        <v>69</v>
      </c>
      <c r="K31" s="83" t="n">
        <v>6170</v>
      </c>
      <c r="L31" s="178"/>
      <c r="M31" s="83" t="n">
        <v>7035</v>
      </c>
      <c r="N31" s="179"/>
    </row>
    <row r="32" customFormat="false" ht="15" hidden="false" customHeight="true" outlineLevel="0" collapsed="false">
      <c r="A32" s="9"/>
      <c r="B32" s="23" t="s">
        <v>436</v>
      </c>
      <c r="C32" s="23"/>
      <c r="D32" s="23"/>
      <c r="E32" s="23"/>
      <c r="F32" s="23"/>
      <c r="G32" s="23"/>
      <c r="H32" s="24"/>
      <c r="I32" s="24"/>
      <c r="J32" s="78" t="s">
        <v>69</v>
      </c>
      <c r="K32" s="83" t="n">
        <v>5352</v>
      </c>
      <c r="L32" s="178"/>
      <c r="M32" s="83" t="n">
        <v>6102</v>
      </c>
      <c r="N32" s="179"/>
    </row>
    <row r="33" customFormat="false" ht="15" hidden="false" customHeight="true" outlineLevel="0" collapsed="false">
      <c r="A33" s="9"/>
      <c r="B33" s="23" t="s">
        <v>397</v>
      </c>
      <c r="C33" s="23"/>
      <c r="D33" s="23"/>
      <c r="E33" s="23"/>
      <c r="F33" s="23"/>
      <c r="G33" s="23"/>
      <c r="H33" s="24" t="s">
        <v>437</v>
      </c>
      <c r="I33" s="24"/>
      <c r="J33" s="78" t="s">
        <v>60</v>
      </c>
      <c r="K33" s="83" t="n">
        <v>5314</v>
      </c>
      <c r="L33" s="178"/>
      <c r="M33" s="83" t="n">
        <v>5314</v>
      </c>
      <c r="N33" s="179"/>
    </row>
    <row r="34" customFormat="false" ht="15" hidden="false" customHeight="true" outlineLevel="0" collapsed="false">
      <c r="A34" s="9"/>
      <c r="B34" s="23" t="s">
        <v>395</v>
      </c>
      <c r="C34" s="23"/>
      <c r="D34" s="23"/>
      <c r="E34" s="23"/>
      <c r="F34" s="23"/>
      <c r="G34" s="23"/>
      <c r="H34" s="24" t="s">
        <v>438</v>
      </c>
      <c r="I34" s="24"/>
      <c r="J34" s="78" t="s">
        <v>69</v>
      </c>
      <c r="K34" s="83" t="n">
        <v>958</v>
      </c>
      <c r="L34" s="180"/>
      <c r="M34" s="83" t="n">
        <v>958</v>
      </c>
      <c r="N34" s="179"/>
    </row>
    <row r="35" customFormat="false" ht="15" hidden="false" customHeight="false" outlineLevel="0" collapsed="false">
      <c r="A35" s="9"/>
      <c r="B35" s="52" t="s">
        <v>406</v>
      </c>
      <c r="C35" s="52"/>
      <c r="D35" s="52"/>
      <c r="E35" s="52"/>
      <c r="F35" s="52"/>
      <c r="G35" s="52"/>
      <c r="H35" s="52"/>
      <c r="I35" s="52"/>
      <c r="J35" s="52"/>
      <c r="K35" s="52"/>
      <c r="L35" s="52"/>
      <c r="M35" s="52"/>
      <c r="N35" s="179"/>
    </row>
    <row r="36" customFormat="false" ht="15" hidden="true" customHeight="false" outlineLevel="0" collapsed="false">
      <c r="A36" s="9"/>
      <c r="B36" s="181"/>
      <c r="C36" s="72"/>
      <c r="D36" s="72"/>
      <c r="E36" s="72"/>
      <c r="F36" s="72"/>
      <c r="G36" s="72"/>
      <c r="H36" s="182"/>
      <c r="I36" s="182"/>
      <c r="J36" s="183"/>
      <c r="K36" s="184"/>
      <c r="L36" s="178"/>
      <c r="M36" s="185"/>
      <c r="N36" s="179"/>
    </row>
    <row r="37" customFormat="false" ht="15" hidden="true" customHeight="false" outlineLevel="0" collapsed="false">
      <c r="A37" s="9"/>
      <c r="B37" s="181"/>
      <c r="C37" s="72"/>
      <c r="D37" s="72"/>
      <c r="E37" s="72"/>
      <c r="F37" s="72"/>
      <c r="G37" s="72"/>
      <c r="H37" s="182"/>
      <c r="I37" s="182"/>
      <c r="J37" s="183"/>
      <c r="K37" s="184"/>
      <c r="L37" s="178"/>
      <c r="M37" s="185"/>
      <c r="N37" s="179"/>
    </row>
    <row r="38" customFormat="false" ht="15" hidden="true" customHeight="false" outlineLevel="0" collapsed="false">
      <c r="A38" s="9"/>
      <c r="B38" s="181"/>
      <c r="C38" s="72"/>
      <c r="D38" s="72"/>
      <c r="E38" s="72"/>
      <c r="F38" s="72"/>
      <c r="G38" s="72"/>
      <c r="H38" s="182"/>
      <c r="I38" s="182"/>
      <c r="J38" s="183"/>
      <c r="K38" s="184"/>
      <c r="L38" s="178"/>
      <c r="M38" s="185"/>
      <c r="N38" s="179"/>
    </row>
    <row r="39" customFormat="false" ht="15" hidden="true" customHeight="false" outlineLevel="0" collapsed="false">
      <c r="A39" s="9"/>
      <c r="B39" s="181"/>
      <c r="C39" s="72"/>
      <c r="D39" s="72"/>
      <c r="E39" s="72"/>
      <c r="F39" s="72"/>
      <c r="G39" s="72"/>
      <c r="H39" s="182"/>
      <c r="I39" s="182"/>
      <c r="J39" s="183"/>
      <c r="K39" s="184"/>
      <c r="L39" s="178"/>
      <c r="M39" s="185"/>
      <c r="N39" s="179"/>
    </row>
    <row r="40" customFormat="false" ht="15" hidden="true" customHeight="false" outlineLevel="0" collapsed="false">
      <c r="A40" s="9"/>
      <c r="B40" s="181"/>
      <c r="C40" s="72"/>
      <c r="D40" s="72"/>
      <c r="E40" s="72"/>
      <c r="F40" s="72"/>
      <c r="G40" s="72"/>
      <c r="H40" s="182"/>
      <c r="I40" s="182"/>
      <c r="J40" s="183"/>
      <c r="K40" s="184"/>
      <c r="L40" s="178"/>
      <c r="M40" s="185"/>
      <c r="N40" s="179"/>
    </row>
    <row r="41" customFormat="false" ht="15" hidden="true" customHeight="false" outlineLevel="0" collapsed="false">
      <c r="A41" s="9"/>
      <c r="B41" s="181"/>
      <c r="C41" s="72"/>
      <c r="D41" s="72"/>
      <c r="E41" s="72"/>
      <c r="F41" s="72"/>
      <c r="G41" s="72"/>
      <c r="H41" s="182"/>
      <c r="I41" s="182"/>
      <c r="J41" s="183"/>
      <c r="K41" s="184"/>
      <c r="L41" s="178"/>
      <c r="M41" s="185"/>
      <c r="N41" s="179"/>
    </row>
    <row r="42" customFormat="false" ht="15" hidden="true" customHeight="false" outlineLevel="0" collapsed="false">
      <c r="A42" s="9"/>
      <c r="B42" s="181"/>
      <c r="C42" s="72"/>
      <c r="D42" s="72"/>
      <c r="E42" s="72"/>
      <c r="F42" s="72"/>
      <c r="G42" s="72"/>
      <c r="H42" s="182"/>
      <c r="I42" s="182"/>
      <c r="J42" s="183"/>
      <c r="K42" s="184"/>
      <c r="L42" s="178"/>
      <c r="M42" s="185"/>
      <c r="N42" s="179"/>
    </row>
    <row r="43" customFormat="false" ht="15" hidden="true" customHeight="false" outlineLevel="0" collapsed="false">
      <c r="A43" s="9"/>
      <c r="B43" s="181"/>
      <c r="C43" s="72"/>
      <c r="D43" s="72"/>
      <c r="E43" s="72"/>
      <c r="F43" s="72"/>
      <c r="G43" s="72"/>
      <c r="H43" s="182"/>
      <c r="I43" s="182"/>
      <c r="J43" s="183"/>
      <c r="K43" s="184"/>
      <c r="L43" s="178"/>
      <c r="M43" s="185"/>
      <c r="N43" s="179"/>
    </row>
    <row r="44" customFormat="false" ht="15" hidden="true" customHeight="false" outlineLevel="0" collapsed="false">
      <c r="A44" s="9"/>
      <c r="B44" s="181"/>
      <c r="C44" s="72"/>
      <c r="D44" s="72"/>
      <c r="E44" s="72"/>
      <c r="F44" s="72"/>
      <c r="G44" s="72"/>
      <c r="H44" s="182"/>
      <c r="I44" s="182"/>
      <c r="J44" s="183"/>
      <c r="K44" s="184"/>
      <c r="L44" s="178"/>
      <c r="M44" s="185"/>
      <c r="N44" s="179"/>
    </row>
    <row r="45" customFormat="false" ht="15" hidden="false" customHeight="false" outlineLevel="0" collapsed="false">
      <c r="A45" s="9"/>
      <c r="B45" s="80"/>
      <c r="C45" s="81"/>
      <c r="D45" s="81"/>
      <c r="E45" s="81"/>
      <c r="F45" s="81"/>
      <c r="G45" s="81"/>
      <c r="H45" s="186"/>
      <c r="I45" s="186"/>
      <c r="J45" s="187"/>
      <c r="K45" s="188"/>
      <c r="L45" s="189"/>
      <c r="M45" s="190"/>
      <c r="N45" s="162"/>
    </row>
    <row r="46" customFormat="false" ht="15" hidden="false" customHeight="false" outlineLevel="0" collapsed="false">
      <c r="A46" s="9"/>
      <c r="B46" s="38" t="s">
        <v>439</v>
      </c>
      <c r="C46" s="39"/>
      <c r="D46" s="39"/>
      <c r="E46" s="39"/>
      <c r="F46" s="39"/>
      <c r="G46" s="39"/>
      <c r="H46" s="39"/>
      <c r="I46" s="39"/>
      <c r="J46" s="39"/>
      <c r="K46" s="39"/>
      <c r="L46" s="178"/>
      <c r="M46" s="159"/>
      <c r="N46" s="162"/>
    </row>
    <row r="47" customFormat="false" ht="15" hidden="false" customHeight="false" outlineLevel="0" collapsed="false">
      <c r="A47" s="9"/>
      <c r="B47" s="38" t="s">
        <v>440</v>
      </c>
      <c r="C47" s="39"/>
      <c r="D47" s="39"/>
      <c r="E47" s="39"/>
      <c r="F47" s="39"/>
      <c r="G47" s="39"/>
      <c r="H47" s="39"/>
      <c r="I47" s="39"/>
      <c r="J47" s="39"/>
      <c r="K47" s="39"/>
      <c r="L47" s="178"/>
      <c r="M47" s="159"/>
      <c r="N47" s="162"/>
    </row>
    <row r="48" customFormat="false" ht="15" hidden="false" customHeight="false" outlineLevel="0" collapsed="false">
      <c r="A48" s="9"/>
      <c r="B48" s="38" t="s">
        <v>441</v>
      </c>
      <c r="C48" s="39"/>
      <c r="D48" s="39"/>
      <c r="E48" s="39"/>
      <c r="F48" s="39"/>
      <c r="G48" s="39"/>
      <c r="H48" s="39"/>
      <c r="I48" s="39"/>
      <c r="J48" s="39"/>
      <c r="K48" s="39"/>
      <c r="L48" s="178"/>
      <c r="M48" s="159"/>
      <c r="N48" s="162"/>
    </row>
    <row r="49" customFormat="false" ht="15" hidden="false" customHeight="false" outlineLevel="0" collapsed="false">
      <c r="A49" s="9"/>
      <c r="B49" s="38" t="s">
        <v>403</v>
      </c>
      <c r="C49" s="39"/>
      <c r="D49" s="39"/>
      <c r="E49" s="39"/>
      <c r="F49" s="39"/>
      <c r="G49" s="39"/>
      <c r="H49" s="39"/>
      <c r="I49" s="39"/>
      <c r="J49" s="39"/>
      <c r="K49" s="39"/>
      <c r="L49" s="178"/>
      <c r="M49" s="159"/>
      <c r="N49" s="162"/>
    </row>
    <row r="50" customFormat="false" ht="15" hidden="false" customHeight="false" outlineLevel="0" collapsed="false">
      <c r="A50" s="9"/>
      <c r="B50" s="38" t="s">
        <v>404</v>
      </c>
      <c r="C50" s="39"/>
      <c r="D50" s="39"/>
      <c r="E50" s="39"/>
      <c r="F50" s="39"/>
      <c r="G50" s="39"/>
      <c r="H50" s="39"/>
      <c r="I50" s="39"/>
      <c r="J50" s="39"/>
      <c r="K50" s="39"/>
      <c r="L50" s="178"/>
      <c r="M50" s="159"/>
      <c r="N50" s="162"/>
    </row>
    <row r="51" customFormat="false" ht="15" hidden="false" customHeight="false" outlineLevel="0" collapsed="false">
      <c r="A51" s="9"/>
      <c r="B51" s="38" t="s">
        <v>405</v>
      </c>
      <c r="C51" s="39"/>
      <c r="D51" s="39"/>
      <c r="E51" s="39"/>
      <c r="F51" s="39"/>
      <c r="G51" s="39"/>
      <c r="H51" s="39"/>
      <c r="I51" s="39"/>
      <c r="J51" s="39"/>
      <c r="K51" s="39"/>
      <c r="L51" s="178"/>
      <c r="M51" s="159"/>
      <c r="N51" s="162"/>
    </row>
    <row r="52" customFormat="false" ht="15" hidden="false" customHeight="false" outlineLevel="0" collapsed="false">
      <c r="A52" s="9"/>
      <c r="B52" s="98" t="s">
        <v>75</v>
      </c>
      <c r="C52" s="99"/>
      <c r="D52" s="99"/>
      <c r="E52" s="99"/>
      <c r="F52" s="99"/>
      <c r="G52" s="99"/>
      <c r="H52" s="40"/>
      <c r="I52" s="40"/>
      <c r="J52" s="41"/>
      <c r="K52" s="191"/>
      <c r="L52" s="178"/>
      <c r="M52" s="42"/>
      <c r="N52" s="162"/>
    </row>
    <row r="53" customFormat="false" ht="15" hidden="false" customHeight="false" outlineLevel="0" collapsed="false">
      <c r="A53" s="9"/>
      <c r="B53" s="38" t="s">
        <v>76</v>
      </c>
      <c r="C53" s="39"/>
      <c r="D53" s="39"/>
      <c r="E53" s="39"/>
      <c r="F53" s="39"/>
      <c r="G53" s="39"/>
      <c r="H53" s="40"/>
      <c r="I53" s="40"/>
      <c r="J53" s="41"/>
      <c r="K53" s="191"/>
      <c r="L53" s="178"/>
      <c r="M53" s="42"/>
      <c r="N53" s="162"/>
    </row>
    <row r="54" customFormat="false" ht="15" hidden="false" customHeight="false" outlineLevel="0" collapsed="false">
      <c r="A54" s="9"/>
      <c r="B54" s="38" t="s">
        <v>77</v>
      </c>
      <c r="C54" s="39"/>
      <c r="D54" s="39"/>
      <c r="E54" s="39"/>
      <c r="F54" s="39"/>
      <c r="G54" s="39"/>
      <c r="H54" s="40"/>
      <c r="I54" s="40"/>
      <c r="J54" s="41"/>
      <c r="K54" s="191"/>
      <c r="L54" s="178"/>
      <c r="M54" s="42"/>
      <c r="N54" s="162"/>
    </row>
    <row r="55" customFormat="false" ht="15" hidden="false" customHeight="false" outlineLevel="0" collapsed="false">
      <c r="A55" s="9"/>
      <c r="B55" s="38" t="s">
        <v>78</v>
      </c>
      <c r="C55" s="39"/>
      <c r="D55" s="39"/>
      <c r="E55" s="39"/>
      <c r="F55" s="39"/>
      <c r="G55" s="39"/>
      <c r="H55" s="40"/>
      <c r="I55" s="40"/>
      <c r="J55" s="41"/>
      <c r="K55" s="191"/>
      <c r="L55" s="178"/>
      <c r="M55" s="42"/>
      <c r="N55" s="162"/>
    </row>
    <row r="56" customFormat="false" ht="15" hidden="false" customHeight="false" outlineLevel="0" collapsed="false">
      <c r="A56" s="9"/>
      <c r="B56" s="38" t="s">
        <v>79</v>
      </c>
      <c r="C56" s="39"/>
      <c r="D56" s="39"/>
      <c r="E56" s="39"/>
      <c r="F56" s="39"/>
      <c r="G56" s="39"/>
      <c r="H56" s="40"/>
      <c r="I56" s="40"/>
      <c r="J56" s="41"/>
      <c r="K56" s="191"/>
      <c r="L56" s="178"/>
      <c r="M56" s="42"/>
      <c r="N56" s="162"/>
    </row>
    <row r="57" customFormat="false" ht="15" hidden="false" customHeight="false" outlineLevel="0" collapsed="false">
      <c r="A57" s="9"/>
      <c r="B57" s="43" t="s">
        <v>80</v>
      </c>
      <c r="C57" s="44"/>
      <c r="D57" s="44"/>
      <c r="E57" s="44"/>
      <c r="F57" s="44"/>
      <c r="G57" s="44"/>
      <c r="H57" s="45"/>
      <c r="I57" s="45"/>
      <c r="J57" s="46"/>
      <c r="K57" s="192"/>
      <c r="L57" s="180"/>
      <c r="M57" s="47"/>
      <c r="N57" s="162"/>
    </row>
    <row r="58" customFormat="false" ht="15" hidden="false" customHeight="false" outlineLevel="0" collapsed="false">
      <c r="A58" s="9"/>
      <c r="B58" s="10"/>
      <c r="C58" s="10"/>
      <c r="D58" s="10"/>
      <c r="E58" s="10"/>
      <c r="F58" s="10"/>
      <c r="G58" s="10"/>
      <c r="H58" s="10"/>
      <c r="I58" s="10"/>
      <c r="J58" s="10"/>
      <c r="K58" s="10"/>
      <c r="L58" s="10"/>
      <c r="M58" s="10"/>
      <c r="N58" s="162"/>
    </row>
    <row r="59" customFormat="false" ht="15" hidden="false" customHeight="false" outlineLevel="0" collapsed="false">
      <c r="A59" s="9"/>
      <c r="B59" s="10"/>
      <c r="C59" s="10"/>
      <c r="D59" s="10"/>
      <c r="E59" s="10"/>
      <c r="F59" s="10"/>
      <c r="G59" s="10"/>
      <c r="H59" s="10"/>
      <c r="I59" s="10"/>
      <c r="J59" s="10"/>
      <c r="K59" s="10"/>
      <c r="L59" s="10"/>
      <c r="M59" s="10"/>
      <c r="N59" s="162"/>
    </row>
    <row r="60" customFormat="false" ht="15" hidden="false" customHeight="false" outlineLevel="0" collapsed="false">
      <c r="A60" s="9"/>
      <c r="B60" s="10"/>
      <c r="C60" s="10"/>
      <c r="D60" s="10"/>
      <c r="E60" s="10"/>
      <c r="F60" s="10"/>
      <c r="G60" s="10"/>
      <c r="H60" s="10"/>
      <c r="I60" s="10"/>
      <c r="J60" s="10"/>
      <c r="K60" s="10"/>
      <c r="L60" s="10"/>
      <c r="M60" s="10"/>
      <c r="N60" s="162"/>
    </row>
    <row r="61" customFormat="false" ht="15" hidden="false" customHeight="false" outlineLevel="0" collapsed="false">
      <c r="A61" s="16"/>
      <c r="B61" s="17"/>
      <c r="C61" s="17"/>
      <c r="D61" s="17"/>
      <c r="E61" s="17"/>
      <c r="F61" s="17"/>
      <c r="G61" s="17"/>
      <c r="H61" s="17"/>
      <c r="I61" s="17"/>
      <c r="J61" s="17"/>
      <c r="K61" s="17"/>
      <c r="L61" s="17"/>
      <c r="M61" s="17"/>
      <c r="N61" s="193"/>
    </row>
  </sheetData>
  <mergeCells count="63">
    <mergeCell ref="I4:K4"/>
    <mergeCell ref="J5:K5"/>
    <mergeCell ref="B6:K6"/>
    <mergeCell ref="B7:F8"/>
    <mergeCell ref="H7:I8"/>
    <mergeCell ref="J7:J8"/>
    <mergeCell ref="K7:M7"/>
    <mergeCell ref="B9:G9"/>
    <mergeCell ref="H9:I9"/>
    <mergeCell ref="K9:M9"/>
    <mergeCell ref="B10:G10"/>
    <mergeCell ref="H10:I10"/>
    <mergeCell ref="K10:M10"/>
    <mergeCell ref="B11:G11"/>
    <mergeCell ref="H11:I11"/>
    <mergeCell ref="K11:M11"/>
    <mergeCell ref="B12:G12"/>
    <mergeCell ref="H12:I12"/>
    <mergeCell ref="B13:G13"/>
    <mergeCell ref="H13:I13"/>
    <mergeCell ref="B14:G14"/>
    <mergeCell ref="H14:I14"/>
    <mergeCell ref="B15:G15"/>
    <mergeCell ref="H15:I15"/>
    <mergeCell ref="B16:G16"/>
    <mergeCell ref="H16:I16"/>
    <mergeCell ref="B17:G17"/>
    <mergeCell ref="H17:I17"/>
    <mergeCell ref="B18:G18"/>
    <mergeCell ref="H18:I18"/>
    <mergeCell ref="B19:G19"/>
    <mergeCell ref="H19:I19"/>
    <mergeCell ref="B20:G20"/>
    <mergeCell ref="H20:I20"/>
    <mergeCell ref="B21:G21"/>
    <mergeCell ref="H21:I21"/>
    <mergeCell ref="B22:G22"/>
    <mergeCell ref="H22:I22"/>
    <mergeCell ref="B23:G23"/>
    <mergeCell ref="H23:I23"/>
    <mergeCell ref="B24:G24"/>
    <mergeCell ref="H24:I24"/>
    <mergeCell ref="B25:G25"/>
    <mergeCell ref="H25:I25"/>
    <mergeCell ref="B26:G26"/>
    <mergeCell ref="H26:I26"/>
    <mergeCell ref="B27:G27"/>
    <mergeCell ref="H27:I27"/>
    <mergeCell ref="B28:G28"/>
    <mergeCell ref="H28:I28"/>
    <mergeCell ref="B29:G29"/>
    <mergeCell ref="H29:I29"/>
    <mergeCell ref="B30:G30"/>
    <mergeCell ref="H30:I30"/>
    <mergeCell ref="B31:G31"/>
    <mergeCell ref="H31:I31"/>
    <mergeCell ref="B32:G32"/>
    <mergeCell ref="H32:I32"/>
    <mergeCell ref="B33:G33"/>
    <mergeCell ref="H33:I33"/>
    <mergeCell ref="B34:G34"/>
    <mergeCell ref="H34:I34"/>
    <mergeCell ref="B35:M35"/>
  </mergeCells>
  <hyperlinks>
    <hyperlink ref="I4" location="Меню!A1" display="Возврат в главное меню"/>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4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6" activeCellId="0" sqref="G6:H6"/>
    </sheetView>
  </sheetViews>
  <sheetFormatPr defaultColWidth="8.84765625" defaultRowHeight="15" zeroHeight="false" outlineLevelRow="0" outlineLevelCol="0"/>
  <cols>
    <col collapsed="false" customWidth="true" hidden="false" outlineLevel="0" max="1" min="1" style="0" width="2.28"/>
    <col collapsed="false" customWidth="true" hidden="false" outlineLevel="0" max="2" min="2" style="0" width="39.28"/>
    <col collapsed="false" customWidth="true" hidden="false" outlineLevel="0" max="3" min="3" style="0" width="16.99"/>
    <col collapsed="false" customWidth="true" hidden="false" outlineLevel="0" max="4" min="4" style="194" width="12.7"/>
    <col collapsed="false" customWidth="true" hidden="false" outlineLevel="0" max="8" min="6" style="0" width="8.28"/>
    <col collapsed="false" customWidth="true" hidden="false" outlineLevel="0" max="9" min="9" style="0" width="2.28"/>
    <col collapsed="false" customWidth="false" hidden="true" outlineLevel="0" max="10" min="10" style="0" width="8.85"/>
  </cols>
  <sheetData>
    <row r="1" customFormat="false" ht="15" hidden="false" customHeight="false" outlineLevel="0" collapsed="false">
      <c r="A1" s="6"/>
      <c r="B1" s="7"/>
      <c r="C1" s="7"/>
      <c r="D1" s="195"/>
      <c r="E1" s="7"/>
      <c r="F1" s="7"/>
      <c r="G1" s="7"/>
      <c r="H1" s="7"/>
      <c r="I1" s="8"/>
      <c r="J1" s="196"/>
    </row>
    <row r="2" customFormat="false" ht="15" hidden="false" customHeight="false" outlineLevel="0" collapsed="false">
      <c r="A2" s="9"/>
      <c r="B2" s="10"/>
      <c r="C2" s="10"/>
      <c r="D2" s="197"/>
      <c r="E2" s="143"/>
      <c r="F2" s="10"/>
      <c r="G2" s="10"/>
      <c r="H2" s="10"/>
      <c r="I2" s="11"/>
      <c r="J2" s="178"/>
    </row>
    <row r="3" customFormat="false" ht="15" hidden="false" customHeight="false" outlineLevel="0" collapsed="false">
      <c r="A3" s="9"/>
      <c r="B3" s="10"/>
      <c r="C3" s="12" t="s">
        <v>4</v>
      </c>
      <c r="D3" s="197"/>
      <c r="E3" s="10"/>
      <c r="F3" s="10"/>
      <c r="G3" s="10"/>
      <c r="H3" s="10"/>
      <c r="I3" s="11"/>
      <c r="J3" s="178"/>
    </row>
    <row r="4" customFormat="false" ht="15" hidden="false" customHeight="false" outlineLevel="0" collapsed="false">
      <c r="A4" s="9"/>
      <c r="B4" s="10"/>
      <c r="C4" s="12" t="s">
        <v>5</v>
      </c>
      <c r="D4" s="197"/>
      <c r="E4" s="10"/>
      <c r="F4" s="13" t="s">
        <v>6</v>
      </c>
      <c r="G4" s="13"/>
      <c r="H4" s="13"/>
      <c r="I4" s="11"/>
    </row>
    <row r="5" customFormat="false" ht="15" hidden="false" customHeight="false" outlineLevel="0" collapsed="false">
      <c r="A5" s="9"/>
      <c r="B5" s="10"/>
      <c r="C5" s="10"/>
      <c r="D5" s="197"/>
      <c r="E5" s="10"/>
      <c r="F5" s="10"/>
      <c r="G5" s="163" t="n">
        <v>42745</v>
      </c>
      <c r="H5" s="163"/>
      <c r="I5" s="165"/>
      <c r="J5" s="178"/>
    </row>
    <row r="6" customFormat="false" ht="15.75" hidden="false" customHeight="false" outlineLevel="0" collapsed="false">
      <c r="A6" s="9"/>
      <c r="B6" s="198" t="s">
        <v>442</v>
      </c>
      <c r="C6" s="198"/>
      <c r="D6" s="198"/>
      <c r="E6" s="198"/>
      <c r="F6" s="198"/>
      <c r="G6" s="199"/>
      <c r="H6" s="199"/>
      <c r="I6" s="11"/>
    </row>
    <row r="7" customFormat="false" ht="15" hidden="false" customHeight="true" outlineLevel="0" collapsed="false">
      <c r="A7" s="9"/>
      <c r="B7" s="200" t="s">
        <v>443</v>
      </c>
      <c r="C7" s="201" t="s">
        <v>444</v>
      </c>
      <c r="D7" s="201" t="s">
        <v>445</v>
      </c>
      <c r="E7" s="201" t="s">
        <v>9</v>
      </c>
      <c r="F7" s="200" t="s">
        <v>446</v>
      </c>
      <c r="G7" s="200"/>
      <c r="H7" s="200"/>
      <c r="I7" s="11"/>
    </row>
    <row r="8" customFormat="false" ht="15" hidden="false" customHeight="true" outlineLevel="0" collapsed="false">
      <c r="A8" s="9"/>
      <c r="B8" s="200"/>
      <c r="C8" s="201"/>
      <c r="D8" s="201"/>
      <c r="E8" s="201"/>
      <c r="F8" s="201" t="s">
        <v>447</v>
      </c>
      <c r="G8" s="201" t="s">
        <v>448</v>
      </c>
      <c r="H8" s="201" t="s">
        <v>449</v>
      </c>
      <c r="I8" s="11"/>
    </row>
    <row r="9" customFormat="false" ht="15" hidden="false" customHeight="true" outlineLevel="0" collapsed="false">
      <c r="A9" s="9"/>
      <c r="B9" s="202" t="s">
        <v>450</v>
      </c>
      <c r="C9" s="203" t="s">
        <v>451</v>
      </c>
      <c r="D9" s="203" t="s">
        <v>452</v>
      </c>
      <c r="E9" s="203" t="s">
        <v>453</v>
      </c>
      <c r="F9" s="204" t="n">
        <v>633.76</v>
      </c>
      <c r="G9" s="205" t="n">
        <f aca="false">F9*0.95</f>
        <v>602.072</v>
      </c>
      <c r="H9" s="206" t="n">
        <f aca="false">F9*0.93</f>
        <v>589.3968</v>
      </c>
      <c r="I9" s="11"/>
    </row>
    <row r="10" customFormat="false" ht="15" hidden="false" customHeight="true" outlineLevel="0" collapsed="false">
      <c r="A10" s="9"/>
      <c r="B10" s="202"/>
      <c r="C10" s="201" t="s">
        <v>454</v>
      </c>
      <c r="D10" s="201" t="n">
        <v>0.56025</v>
      </c>
      <c r="E10" s="203" t="s">
        <v>453</v>
      </c>
      <c r="F10" s="207" t="n">
        <f aca="false">F9/D10</f>
        <v>1131.20928157073</v>
      </c>
      <c r="G10" s="208" t="n">
        <f aca="false">G9/D10</f>
        <v>1074.64881749219</v>
      </c>
      <c r="H10" s="208" t="n">
        <f aca="false">H9/D10</f>
        <v>1052.02463186078</v>
      </c>
      <c r="I10" s="11"/>
    </row>
    <row r="11" customFormat="false" ht="15" hidden="false" customHeight="true" outlineLevel="0" collapsed="false">
      <c r="A11" s="9"/>
      <c r="B11" s="202"/>
      <c r="C11" s="201" t="s">
        <v>455</v>
      </c>
      <c r="D11" s="201" t="n">
        <v>0.47</v>
      </c>
      <c r="E11" s="203" t="s">
        <v>453</v>
      </c>
      <c r="F11" s="207" t="n">
        <f aca="false">F9/D11</f>
        <v>1348.42553191489</v>
      </c>
      <c r="G11" s="208" t="n">
        <f aca="false">G9/D11</f>
        <v>1281.00425531915</v>
      </c>
      <c r="H11" s="208" t="n">
        <f aca="false">H9/D11</f>
        <v>1254.03574468085</v>
      </c>
      <c r="I11" s="11"/>
    </row>
    <row r="12" customFormat="false" ht="15" hidden="false" customHeight="true" outlineLevel="0" collapsed="false">
      <c r="A12" s="9"/>
      <c r="B12" s="202" t="s">
        <v>456</v>
      </c>
      <c r="C12" s="209" t="s">
        <v>451</v>
      </c>
      <c r="D12" s="209" t="s">
        <v>457</v>
      </c>
      <c r="E12" s="203" t="s">
        <v>458</v>
      </c>
      <c r="F12" s="204" t="n">
        <v>662.24</v>
      </c>
      <c r="G12" s="205" t="n">
        <f aca="false">F12*0.95</f>
        <v>629.128</v>
      </c>
      <c r="H12" s="205" t="n">
        <f aca="false">F12*0.93</f>
        <v>615.8832</v>
      </c>
      <c r="I12" s="11"/>
    </row>
    <row r="13" customFormat="false" ht="15" hidden="false" customHeight="true" outlineLevel="0" collapsed="false">
      <c r="A13" s="9"/>
      <c r="B13" s="202"/>
      <c r="C13" s="209" t="s">
        <v>454</v>
      </c>
      <c r="D13" s="209" t="n">
        <v>0.5719</v>
      </c>
      <c r="E13" s="203" t="s">
        <v>458</v>
      </c>
      <c r="F13" s="207" t="n">
        <f aca="false">F12/D13</f>
        <v>1157.96467913971</v>
      </c>
      <c r="G13" s="210" t="n">
        <f aca="false">G12/D13</f>
        <v>1100.06644518272</v>
      </c>
      <c r="H13" s="210" t="n">
        <f aca="false">H12/D13</f>
        <v>1076.90715159993</v>
      </c>
      <c r="I13" s="11"/>
    </row>
    <row r="14" customFormat="false" ht="15" hidden="false" customHeight="true" outlineLevel="0" collapsed="false">
      <c r="A14" s="9"/>
      <c r="B14" s="202"/>
      <c r="C14" s="209" t="s">
        <v>455</v>
      </c>
      <c r="D14" s="209" t="n">
        <v>0.47</v>
      </c>
      <c r="E14" s="203" t="s">
        <v>458</v>
      </c>
      <c r="F14" s="207" t="n">
        <f aca="false">F12/D14</f>
        <v>1409.02127659575</v>
      </c>
      <c r="G14" s="210" t="n">
        <f aca="false">G12/D14</f>
        <v>1338.57021276596</v>
      </c>
      <c r="H14" s="210" t="n">
        <f aca="false">H12/D14</f>
        <v>1310.38978723404</v>
      </c>
      <c r="I14" s="11"/>
    </row>
    <row r="15" customFormat="false" ht="15" hidden="false" customHeight="true" outlineLevel="0" collapsed="false">
      <c r="A15" s="9"/>
      <c r="B15" s="211" t="s">
        <v>459</v>
      </c>
      <c r="C15" s="212" t="s">
        <v>460</v>
      </c>
      <c r="D15" s="209" t="s">
        <v>461</v>
      </c>
      <c r="E15" s="203" t="s">
        <v>453</v>
      </c>
      <c r="F15" s="213" t="n">
        <v>4037.52</v>
      </c>
      <c r="G15" s="210" t="n">
        <f aca="false">F15*0.95</f>
        <v>3835.644</v>
      </c>
      <c r="H15" s="210" t="n">
        <f aca="false">F15*0.93</f>
        <v>3754.8936</v>
      </c>
      <c r="I15" s="11"/>
    </row>
    <row r="16" customFormat="false" ht="15" hidden="false" customHeight="true" outlineLevel="0" collapsed="false">
      <c r="A16" s="9"/>
      <c r="B16" s="214" t="s">
        <v>462</v>
      </c>
      <c r="C16" s="203" t="s">
        <v>460</v>
      </c>
      <c r="D16" s="203" t="n">
        <v>1250</v>
      </c>
      <c r="E16" s="203" t="s">
        <v>453</v>
      </c>
      <c r="F16" s="207" t="n">
        <v>1027.33</v>
      </c>
      <c r="G16" s="205" t="n">
        <f aca="false">F16*0.95</f>
        <v>975.9635</v>
      </c>
      <c r="H16" s="210" t="n">
        <f aca="false">F16*0.93</f>
        <v>955.4169</v>
      </c>
      <c r="I16" s="11"/>
    </row>
    <row r="17" customFormat="false" ht="15" hidden="false" customHeight="true" outlineLevel="0" collapsed="false">
      <c r="A17" s="9"/>
      <c r="B17" s="214" t="s">
        <v>463</v>
      </c>
      <c r="C17" s="203" t="s">
        <v>460</v>
      </c>
      <c r="D17" s="203"/>
      <c r="E17" s="203" t="s">
        <v>453</v>
      </c>
      <c r="F17" s="207" t="n">
        <v>306.55</v>
      </c>
      <c r="G17" s="210" t="n">
        <f aca="false">F17*0.95</f>
        <v>291.2225</v>
      </c>
      <c r="H17" s="210" t="n">
        <f aca="false">F17*0.93</f>
        <v>285.0915</v>
      </c>
      <c r="I17" s="11"/>
    </row>
    <row r="18" customFormat="false" ht="15" hidden="false" customHeight="true" outlineLevel="0" collapsed="false">
      <c r="A18" s="9"/>
      <c r="B18" s="214" t="s">
        <v>464</v>
      </c>
      <c r="C18" s="203" t="s">
        <v>460</v>
      </c>
      <c r="D18" s="203" t="n">
        <v>395</v>
      </c>
      <c r="E18" s="203" t="s">
        <v>453</v>
      </c>
      <c r="F18" s="207" t="n">
        <v>523.38</v>
      </c>
      <c r="G18" s="210" t="n">
        <f aca="false">F18*0.95</f>
        <v>497.211</v>
      </c>
      <c r="H18" s="210" t="n">
        <f aca="false">F18*0.93</f>
        <v>486.7434</v>
      </c>
      <c r="I18" s="11"/>
    </row>
    <row r="19" customFormat="false" ht="15" hidden="false" customHeight="true" outlineLevel="0" collapsed="false">
      <c r="A19" s="9"/>
      <c r="B19" s="214" t="s">
        <v>465</v>
      </c>
      <c r="C19" s="203" t="s">
        <v>460</v>
      </c>
      <c r="D19" s="203" t="n">
        <v>1250</v>
      </c>
      <c r="E19" s="203" t="s">
        <v>453</v>
      </c>
      <c r="F19" s="207" t="n">
        <v>707.31</v>
      </c>
      <c r="G19" s="210" t="n">
        <f aca="false">F19*0.95</f>
        <v>671.9445</v>
      </c>
      <c r="H19" s="210" t="n">
        <f aca="false">F19*0.93</f>
        <v>657.7983</v>
      </c>
      <c r="I19" s="11"/>
    </row>
    <row r="20" customFormat="false" ht="15" hidden="false" customHeight="true" outlineLevel="0" collapsed="false">
      <c r="A20" s="9"/>
      <c r="B20" s="214" t="s">
        <v>466</v>
      </c>
      <c r="C20" s="203" t="s">
        <v>460</v>
      </c>
      <c r="D20" s="203" t="s">
        <v>467</v>
      </c>
      <c r="E20" s="203" t="s">
        <v>453</v>
      </c>
      <c r="F20" s="207" t="n">
        <v>710.3</v>
      </c>
      <c r="G20" s="210" t="n">
        <f aca="false">F20*0.95</f>
        <v>674.785</v>
      </c>
      <c r="H20" s="210" t="n">
        <f aca="false">F20*0.93</f>
        <v>660.579</v>
      </c>
      <c r="I20" s="11"/>
    </row>
    <row r="21" customFormat="false" ht="15" hidden="false" customHeight="true" outlineLevel="0" collapsed="false">
      <c r="A21" s="9"/>
      <c r="B21" s="214"/>
      <c r="C21" s="203" t="s">
        <v>460</v>
      </c>
      <c r="D21" s="203" t="s">
        <v>468</v>
      </c>
      <c r="E21" s="203" t="s">
        <v>453</v>
      </c>
      <c r="F21" s="207" t="n">
        <v>949.57</v>
      </c>
      <c r="G21" s="210" t="n">
        <f aca="false">F21*0.95</f>
        <v>902.0915</v>
      </c>
      <c r="H21" s="210" t="n">
        <f aca="false">F21*0.93</f>
        <v>883.1001</v>
      </c>
      <c r="I21" s="11"/>
    </row>
    <row r="22" customFormat="false" ht="15" hidden="false" customHeight="true" outlineLevel="0" collapsed="false">
      <c r="A22" s="9"/>
      <c r="B22" s="214" t="s">
        <v>469</v>
      </c>
      <c r="C22" s="203" t="s">
        <v>460</v>
      </c>
      <c r="D22" s="203" t="s">
        <v>470</v>
      </c>
      <c r="E22" s="203" t="s">
        <v>453</v>
      </c>
      <c r="F22" s="207" t="n">
        <v>725.26</v>
      </c>
      <c r="G22" s="210" t="n">
        <f aca="false">F22*0.95</f>
        <v>688.997</v>
      </c>
      <c r="H22" s="210" t="n">
        <f aca="false">F22*0.93</f>
        <v>674.4918</v>
      </c>
      <c r="I22" s="11"/>
    </row>
    <row r="23" customFormat="false" ht="15" hidden="false" customHeight="true" outlineLevel="0" collapsed="false">
      <c r="A23" s="9"/>
      <c r="B23" s="214" t="s">
        <v>471</v>
      </c>
      <c r="C23" s="203" t="s">
        <v>460</v>
      </c>
      <c r="D23" s="212" t="s">
        <v>472</v>
      </c>
      <c r="E23" s="203" t="s">
        <v>453</v>
      </c>
      <c r="F23" s="215" t="n">
        <v>747.69</v>
      </c>
      <c r="G23" s="216" t="n">
        <f aca="false">F23*0.95</f>
        <v>710.3055</v>
      </c>
      <c r="H23" s="216" t="n">
        <f aca="false">F23*0.93</f>
        <v>695.3517</v>
      </c>
      <c r="I23" s="11"/>
    </row>
    <row r="24" customFormat="false" ht="15" hidden="false" customHeight="true" outlineLevel="0" collapsed="false">
      <c r="A24" s="9"/>
      <c r="B24" s="214" t="s">
        <v>473</v>
      </c>
      <c r="C24" s="203" t="s">
        <v>460</v>
      </c>
      <c r="D24" s="203" t="s">
        <v>474</v>
      </c>
      <c r="E24" s="203" t="s">
        <v>453</v>
      </c>
      <c r="F24" s="215" t="n">
        <v>747.69</v>
      </c>
      <c r="G24" s="216" t="n">
        <f aca="false">F24*0.95</f>
        <v>710.3055</v>
      </c>
      <c r="H24" s="216" t="n">
        <f aca="false">F24*0.93</f>
        <v>695.3517</v>
      </c>
      <c r="I24" s="11"/>
    </row>
    <row r="25" customFormat="false" ht="15" hidden="false" customHeight="true" outlineLevel="0" collapsed="false">
      <c r="A25" s="9"/>
      <c r="B25" s="214" t="s">
        <v>475</v>
      </c>
      <c r="C25" s="203" t="s">
        <v>460</v>
      </c>
      <c r="D25" s="203" t="s">
        <v>470</v>
      </c>
      <c r="E25" s="203" t="s">
        <v>453</v>
      </c>
      <c r="F25" s="207" t="n">
        <v>725.26</v>
      </c>
      <c r="G25" s="210" t="n">
        <f aca="false">F25*0.95</f>
        <v>688.997</v>
      </c>
      <c r="H25" s="210" t="n">
        <f aca="false">F25*0.93</f>
        <v>674.4918</v>
      </c>
      <c r="I25" s="11"/>
    </row>
    <row r="26" customFormat="false" ht="15" hidden="false" customHeight="false" outlineLevel="0" collapsed="false">
      <c r="A26" s="9"/>
      <c r="B26" s="214" t="s">
        <v>476</v>
      </c>
      <c r="C26" s="203" t="s">
        <v>180</v>
      </c>
      <c r="D26" s="203" t="s">
        <v>477</v>
      </c>
      <c r="E26" s="203" t="s">
        <v>453</v>
      </c>
      <c r="F26" s="207" t="n">
        <v>448.61</v>
      </c>
      <c r="G26" s="210" t="n">
        <f aca="false">F26*0.95</f>
        <v>426.1795</v>
      </c>
      <c r="H26" s="210" t="n">
        <f aca="false">F26*0.93</f>
        <v>417.2073</v>
      </c>
      <c r="I26" s="11"/>
    </row>
    <row r="27" customFormat="false" ht="15" hidden="false" customHeight="false" outlineLevel="0" collapsed="false">
      <c r="A27" s="9"/>
      <c r="B27" s="214" t="s">
        <v>478</v>
      </c>
      <c r="C27" s="203" t="s">
        <v>460</v>
      </c>
      <c r="D27" s="203" t="s">
        <v>479</v>
      </c>
      <c r="E27" s="203" t="s">
        <v>480</v>
      </c>
      <c r="F27" s="207" t="n">
        <v>328.98</v>
      </c>
      <c r="G27" s="210" t="n">
        <f aca="false">F27*0.95</f>
        <v>312.531</v>
      </c>
      <c r="H27" s="210" t="n">
        <f aca="false">F27*0.93</f>
        <v>305.9514</v>
      </c>
      <c r="I27" s="159"/>
      <c r="J27" s="178"/>
    </row>
    <row r="28" customFormat="false" ht="33.75" hidden="false" customHeight="false" outlineLevel="0" collapsed="false">
      <c r="A28" s="9"/>
      <c r="B28" s="214" t="s">
        <v>481</v>
      </c>
      <c r="C28" s="203" t="s">
        <v>460</v>
      </c>
      <c r="D28" s="217" t="s">
        <v>482</v>
      </c>
      <c r="E28" s="201" t="s">
        <v>483</v>
      </c>
      <c r="F28" s="207" t="n">
        <v>3232.32</v>
      </c>
      <c r="G28" s="210" t="n">
        <f aca="false">F28*0.95</f>
        <v>3070.704</v>
      </c>
      <c r="H28" s="210" t="n">
        <f aca="false">F28*0.93</f>
        <v>3006.0576</v>
      </c>
      <c r="I28" s="159"/>
      <c r="J28" s="178"/>
    </row>
    <row r="29" customFormat="false" ht="33.75" hidden="false" customHeight="false" outlineLevel="0" collapsed="false">
      <c r="A29" s="9"/>
      <c r="B29" s="214" t="s">
        <v>484</v>
      </c>
      <c r="C29" s="203" t="s">
        <v>460</v>
      </c>
      <c r="D29" s="217" t="s">
        <v>485</v>
      </c>
      <c r="E29" s="201" t="s">
        <v>483</v>
      </c>
      <c r="F29" s="207" t="n">
        <v>47.04</v>
      </c>
      <c r="G29" s="210" t="n">
        <f aca="false">F29*0.95</f>
        <v>44.688</v>
      </c>
      <c r="H29" s="210" t="n">
        <f aca="false">F29*0.93</f>
        <v>43.7472</v>
      </c>
      <c r="I29" s="159"/>
      <c r="J29" s="178"/>
    </row>
    <row r="30" customFormat="false" ht="15" hidden="false" customHeight="false" outlineLevel="0" collapsed="false">
      <c r="A30" s="9"/>
      <c r="B30" s="214" t="s">
        <v>486</v>
      </c>
      <c r="C30" s="203" t="s">
        <v>69</v>
      </c>
      <c r="D30" s="203" t="s">
        <v>487</v>
      </c>
      <c r="E30" s="203" t="s">
        <v>480</v>
      </c>
      <c r="F30" s="207" t="n">
        <v>1782.04</v>
      </c>
      <c r="G30" s="210" t="n">
        <f aca="false">F30*0.95</f>
        <v>1692.938</v>
      </c>
      <c r="H30" s="210" t="n">
        <f aca="false">F30*0.93</f>
        <v>1657.2972</v>
      </c>
      <c r="I30" s="159"/>
      <c r="J30" s="178"/>
    </row>
    <row r="31" customFormat="false" ht="24" hidden="false" customHeight="false" outlineLevel="0" collapsed="false">
      <c r="A31" s="9"/>
      <c r="B31" s="214" t="s">
        <v>488</v>
      </c>
      <c r="C31" s="203" t="s">
        <v>180</v>
      </c>
      <c r="D31" s="203" t="s">
        <v>489</v>
      </c>
      <c r="E31" s="203" t="s">
        <v>490</v>
      </c>
      <c r="F31" s="207" t="n">
        <v>1050</v>
      </c>
      <c r="G31" s="208" t="n">
        <v>712.5</v>
      </c>
      <c r="H31" s="208" t="n">
        <v>697.5</v>
      </c>
      <c r="I31" s="159"/>
      <c r="J31" s="178"/>
    </row>
    <row r="32" customFormat="false" ht="29.25" hidden="false" customHeight="true" outlineLevel="0" collapsed="false">
      <c r="A32" s="9"/>
      <c r="B32" s="218" t="s">
        <v>491</v>
      </c>
      <c r="C32" s="218"/>
      <c r="D32" s="218"/>
      <c r="E32" s="218"/>
      <c r="F32" s="218"/>
      <c r="G32" s="218"/>
      <c r="H32" s="218"/>
      <c r="I32" s="159"/>
      <c r="J32" s="178"/>
    </row>
    <row r="33" customFormat="false" ht="29.25" hidden="false" customHeight="true" outlineLevel="0" collapsed="false">
      <c r="A33" s="9"/>
      <c r="B33" s="219" t="s">
        <v>492</v>
      </c>
      <c r="C33" s="219"/>
      <c r="D33" s="219"/>
      <c r="E33" s="219"/>
      <c r="F33" s="220"/>
      <c r="G33" s="220"/>
      <c r="H33" s="220"/>
      <c r="I33" s="159"/>
      <c r="J33" s="178"/>
    </row>
    <row r="34" customFormat="false" ht="29.25" hidden="false" customHeight="true" outlineLevel="0" collapsed="false">
      <c r="A34" s="9"/>
      <c r="B34" s="221" t="s">
        <v>493</v>
      </c>
      <c r="C34" s="221" t="s">
        <v>494</v>
      </c>
      <c r="D34" s="221"/>
      <c r="E34" s="221"/>
      <c r="F34" s="222"/>
      <c r="G34" s="222"/>
      <c r="H34" s="223"/>
      <c r="I34" s="223"/>
      <c r="J34" s="178"/>
    </row>
    <row r="35" customFormat="false" ht="29.25" hidden="false" customHeight="true" outlineLevel="0" collapsed="false">
      <c r="A35" s="9"/>
      <c r="B35" s="221" t="s">
        <v>495</v>
      </c>
      <c r="C35" s="221" t="s">
        <v>496</v>
      </c>
      <c r="D35" s="221"/>
      <c r="E35" s="221"/>
      <c r="F35" s="222"/>
      <c r="G35" s="222"/>
      <c r="H35" s="223"/>
      <c r="I35" s="223"/>
      <c r="J35" s="178"/>
    </row>
    <row r="36" customFormat="false" ht="29.25" hidden="true" customHeight="true" outlineLevel="0" collapsed="false">
      <c r="A36" s="9"/>
      <c r="B36" s="221"/>
      <c r="C36" s="221"/>
      <c r="D36" s="221"/>
      <c r="E36" s="221"/>
      <c r="F36" s="222"/>
      <c r="G36" s="222"/>
      <c r="H36" s="222"/>
      <c r="I36" s="223"/>
      <c r="J36" s="178"/>
    </row>
    <row r="37" customFormat="false" ht="15" hidden="false" customHeight="false" outlineLevel="0" collapsed="false">
      <c r="A37" s="9"/>
      <c r="B37" s="221"/>
      <c r="C37" s="221"/>
      <c r="D37" s="221"/>
      <c r="E37" s="221"/>
      <c r="F37" s="222"/>
      <c r="G37" s="222"/>
      <c r="H37" s="222"/>
      <c r="I37" s="223"/>
      <c r="J37" s="178"/>
    </row>
    <row r="38" customFormat="false" ht="15" hidden="false" customHeight="false" outlineLevel="0" collapsed="false">
      <c r="A38" s="9"/>
      <c r="B38" s="99" t="s">
        <v>75</v>
      </c>
      <c r="C38" s="221"/>
      <c r="D38" s="221"/>
      <c r="E38" s="221"/>
      <c r="F38" s="222"/>
      <c r="G38" s="222"/>
      <c r="H38" s="222"/>
      <c r="I38" s="223"/>
      <c r="J38" s="178"/>
    </row>
    <row r="39" customFormat="false" ht="15" hidden="false" customHeight="false" outlineLevel="0" collapsed="false">
      <c r="A39" s="9"/>
      <c r="B39" s="39" t="s">
        <v>76</v>
      </c>
      <c r="C39" s="221"/>
      <c r="D39" s="221"/>
      <c r="E39" s="39"/>
      <c r="F39" s="39"/>
      <c r="G39" s="39"/>
      <c r="H39" s="40"/>
      <c r="I39" s="224"/>
      <c r="J39" s="178"/>
    </row>
    <row r="40" customFormat="false" ht="15" hidden="false" customHeight="false" outlineLevel="0" collapsed="false">
      <c r="A40" s="9"/>
      <c r="B40" s="39" t="s">
        <v>77</v>
      </c>
      <c r="C40" s="39"/>
      <c r="D40" s="225"/>
      <c r="E40" s="39"/>
      <c r="F40" s="39"/>
      <c r="G40" s="39"/>
      <c r="H40" s="40"/>
      <c r="I40" s="224"/>
      <c r="J40" s="178"/>
    </row>
    <row r="41" customFormat="false" ht="15" hidden="false" customHeight="false" outlineLevel="0" collapsed="false">
      <c r="A41" s="9"/>
      <c r="B41" s="39" t="s">
        <v>78</v>
      </c>
      <c r="C41" s="39"/>
      <c r="D41" s="225"/>
      <c r="E41" s="39"/>
      <c r="F41" s="39"/>
      <c r="G41" s="39"/>
      <c r="H41" s="40"/>
      <c r="I41" s="224"/>
      <c r="J41" s="178"/>
    </row>
    <row r="42" customFormat="false" ht="15" hidden="false" customHeight="false" outlineLevel="0" collapsed="false">
      <c r="A42" s="9"/>
      <c r="B42" s="39" t="s">
        <v>79</v>
      </c>
      <c r="C42" s="39"/>
      <c r="D42" s="225"/>
      <c r="E42" s="39"/>
      <c r="F42" s="39"/>
      <c r="G42" s="39"/>
      <c r="H42" s="40"/>
      <c r="I42" s="224"/>
      <c r="J42" s="178"/>
    </row>
    <row r="43" customFormat="false" ht="15" hidden="false" customHeight="false" outlineLevel="0" collapsed="false">
      <c r="A43" s="16"/>
      <c r="B43" s="44" t="s">
        <v>80</v>
      </c>
      <c r="C43" s="44"/>
      <c r="D43" s="226"/>
      <c r="E43" s="44"/>
      <c r="F43" s="44"/>
      <c r="G43" s="44"/>
      <c r="H43" s="45"/>
      <c r="I43" s="227"/>
      <c r="J43" s="178"/>
    </row>
  </sheetData>
  <mergeCells count="19">
    <mergeCell ref="F4:H4"/>
    <mergeCell ref="G5:H5"/>
    <mergeCell ref="B6:F6"/>
    <mergeCell ref="G6:H6"/>
    <mergeCell ref="B7:B8"/>
    <mergeCell ref="C7:C8"/>
    <mergeCell ref="D7:D8"/>
    <mergeCell ref="E7:E8"/>
    <mergeCell ref="F7:H7"/>
    <mergeCell ref="B9:B11"/>
    <mergeCell ref="B12:B14"/>
    <mergeCell ref="B20:B21"/>
    <mergeCell ref="B32:H32"/>
    <mergeCell ref="B33:E33"/>
    <mergeCell ref="C34:E34"/>
    <mergeCell ref="F34:G35"/>
    <mergeCell ref="H34:I35"/>
    <mergeCell ref="C35:E35"/>
    <mergeCell ref="C39:D39"/>
  </mergeCells>
  <hyperlinks>
    <hyperlink ref="F4" location="Меню!A1" display="Возврат в главное мен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6" activeCellId="0" sqref="H6"/>
    </sheetView>
  </sheetViews>
  <sheetFormatPr defaultColWidth="8.84765625" defaultRowHeight="15" zeroHeight="false" outlineLevelRow="0" outlineLevelCol="0"/>
  <cols>
    <col collapsed="false" customWidth="true" hidden="false" outlineLevel="0" max="1" min="1" style="0" width="2.28"/>
    <col collapsed="false" customWidth="true" hidden="false" outlineLevel="0" max="2" min="2" style="0" width="32.28"/>
    <col collapsed="false" customWidth="true" hidden="false" outlineLevel="0" max="3" min="3" style="0" width="16.13"/>
    <col collapsed="false" customWidth="true" hidden="false" outlineLevel="0" max="4" min="4" style="0" width="5.28"/>
    <col collapsed="false" customWidth="true" hidden="false" outlineLevel="0" max="5" min="5" style="0" width="10.28"/>
    <col collapsed="false" customWidth="true" hidden="false" outlineLevel="0" max="6" min="6" style="0" width="12.7"/>
    <col collapsed="false" customWidth="true" hidden="false" outlineLevel="0" max="7" min="7" style="194" width="11.28"/>
    <col collapsed="false" customWidth="true" hidden="false" outlineLevel="0" max="8" min="8" style="0" width="1.28"/>
  </cols>
  <sheetData>
    <row r="1" customFormat="false" ht="15" hidden="false" customHeight="false" outlineLevel="0" collapsed="false">
      <c r="A1" s="6"/>
      <c r="B1" s="7"/>
      <c r="C1" s="7"/>
      <c r="D1" s="7"/>
      <c r="E1" s="7"/>
      <c r="F1" s="7"/>
      <c r="G1" s="195"/>
      <c r="H1" s="8"/>
    </row>
    <row r="2" customFormat="false" ht="15" hidden="false" customHeight="false" outlineLevel="0" collapsed="false">
      <c r="A2" s="9"/>
      <c r="B2" s="10"/>
      <c r="C2" s="13" t="s">
        <v>6</v>
      </c>
      <c r="D2" s="13"/>
      <c r="E2" s="13"/>
      <c r="F2" s="10"/>
      <c r="G2" s="197"/>
      <c r="H2" s="11"/>
    </row>
    <row r="3" customFormat="false" ht="15" hidden="false" customHeight="false" outlineLevel="0" collapsed="false">
      <c r="A3" s="9"/>
      <c r="B3" s="10"/>
      <c r="C3" s="12"/>
      <c r="D3" s="10"/>
      <c r="E3" s="10"/>
      <c r="F3" s="10"/>
      <c r="G3" s="197"/>
      <c r="H3" s="11"/>
    </row>
    <row r="4" customFormat="false" ht="15" hidden="false" customHeight="false" outlineLevel="0" collapsed="false">
      <c r="A4" s="9"/>
      <c r="B4" s="10"/>
      <c r="C4" s="12"/>
      <c r="D4" s="12" t="s">
        <v>4</v>
      </c>
      <c r="E4" s="228"/>
      <c r="F4" s="228"/>
      <c r="G4" s="229"/>
      <c r="H4" s="230"/>
    </row>
    <row r="5" customFormat="false" ht="15" hidden="false" customHeight="false" outlineLevel="0" collapsed="false">
      <c r="A5" s="9"/>
      <c r="B5" s="10"/>
      <c r="C5" s="12"/>
      <c r="D5" s="12" t="s">
        <v>5</v>
      </c>
      <c r="E5" s="228"/>
      <c r="F5" s="228"/>
      <c r="G5" s="229"/>
      <c r="H5" s="230"/>
    </row>
    <row r="6" customFormat="false" ht="15" hidden="false" customHeight="false" outlineLevel="0" collapsed="false">
      <c r="A6" s="9"/>
      <c r="B6" s="10"/>
      <c r="C6" s="10"/>
      <c r="D6" s="10"/>
      <c r="E6" s="10"/>
      <c r="F6" s="231"/>
      <c r="G6" s="232" t="n">
        <v>42644</v>
      </c>
      <c r="H6" s="11"/>
    </row>
    <row r="7" customFormat="false" ht="15.75" hidden="false" customHeight="false" outlineLevel="0" collapsed="false">
      <c r="A7" s="9"/>
      <c r="B7" s="233" t="s">
        <v>497</v>
      </c>
      <c r="C7" s="233"/>
      <c r="D7" s="233"/>
      <c r="E7" s="233"/>
      <c r="F7" s="233"/>
      <c r="G7" s="233"/>
      <c r="H7" s="11"/>
    </row>
    <row r="8" customFormat="false" ht="15.75" hidden="false" customHeight="false" outlineLevel="0" collapsed="false">
      <c r="A8" s="9"/>
      <c r="B8" s="234"/>
      <c r="C8" s="235"/>
      <c r="D8" s="235"/>
      <c r="E8" s="235"/>
      <c r="F8" s="235"/>
      <c r="G8" s="236"/>
      <c r="H8" s="11"/>
    </row>
    <row r="9" customFormat="false" ht="15" hidden="false" customHeight="true" outlineLevel="0" collapsed="false">
      <c r="A9" s="9"/>
      <c r="B9" s="237" t="s">
        <v>8</v>
      </c>
      <c r="C9" s="237"/>
      <c r="D9" s="237"/>
      <c r="E9" s="203" t="s">
        <v>498</v>
      </c>
      <c r="F9" s="203" t="s">
        <v>499</v>
      </c>
      <c r="G9" s="238" t="s">
        <v>500</v>
      </c>
      <c r="H9" s="11"/>
    </row>
    <row r="10" customFormat="false" ht="15" hidden="false" customHeight="false" outlineLevel="0" collapsed="false">
      <c r="A10" s="9"/>
      <c r="B10" s="237"/>
      <c r="C10" s="237"/>
      <c r="D10" s="237"/>
      <c r="E10" s="203"/>
      <c r="F10" s="203"/>
      <c r="G10" s="239" t="s">
        <v>501</v>
      </c>
      <c r="H10" s="11"/>
    </row>
    <row r="11" customFormat="false" ht="15" hidden="true" customHeight="true" outlineLevel="0" collapsed="false">
      <c r="A11" s="9"/>
      <c r="B11" s="240" t="s">
        <v>502</v>
      </c>
      <c r="C11" s="240"/>
      <c r="D11" s="240"/>
      <c r="E11" s="241" t="s">
        <v>451</v>
      </c>
      <c r="F11" s="242" t="s">
        <v>503</v>
      </c>
      <c r="G11" s="243"/>
      <c r="H11" s="11"/>
    </row>
    <row r="12" customFormat="false" ht="31.5" hidden="false" customHeight="true" outlineLevel="0" collapsed="false">
      <c r="A12" s="9"/>
      <c r="B12" s="244" t="s">
        <v>504</v>
      </c>
      <c r="C12" s="209" t="s">
        <v>505</v>
      </c>
      <c r="D12" s="209"/>
      <c r="E12" s="245" t="s">
        <v>451</v>
      </c>
      <c r="F12" s="246" t="s">
        <v>503</v>
      </c>
      <c r="G12" s="247" t="n">
        <v>611</v>
      </c>
      <c r="H12" s="11"/>
    </row>
    <row r="13" customFormat="false" ht="31.5" hidden="false" customHeight="true" outlineLevel="0" collapsed="false">
      <c r="A13" s="9"/>
      <c r="B13" s="244"/>
      <c r="C13" s="248" t="s">
        <v>506</v>
      </c>
      <c r="D13" s="248"/>
      <c r="E13" s="245" t="s">
        <v>451</v>
      </c>
      <c r="F13" s="246" t="s">
        <v>503</v>
      </c>
      <c r="G13" s="247" t="n">
        <v>554</v>
      </c>
      <c r="H13" s="11"/>
    </row>
    <row r="14" customFormat="false" ht="31.5" hidden="false" customHeight="true" outlineLevel="0" collapsed="false">
      <c r="A14" s="9"/>
      <c r="B14" s="244"/>
      <c r="C14" s="248" t="s">
        <v>507</v>
      </c>
      <c r="D14" s="248"/>
      <c r="E14" s="245" t="s">
        <v>451</v>
      </c>
      <c r="F14" s="246" t="s">
        <v>503</v>
      </c>
      <c r="G14" s="247" t="n">
        <v>556</v>
      </c>
      <c r="H14" s="11"/>
    </row>
    <row r="15" customFormat="false" ht="31.5" hidden="false" customHeight="true" outlineLevel="0" collapsed="false">
      <c r="A15" s="9"/>
      <c r="B15" s="244"/>
      <c r="C15" s="248" t="s">
        <v>32</v>
      </c>
      <c r="D15" s="248"/>
      <c r="E15" s="245" t="s">
        <v>451</v>
      </c>
      <c r="F15" s="246" t="s">
        <v>503</v>
      </c>
      <c r="G15" s="247" t="n">
        <v>601</v>
      </c>
      <c r="H15" s="11"/>
    </row>
    <row r="16" customFormat="false" ht="15" hidden="false" customHeight="true" outlineLevel="0" collapsed="false">
      <c r="A16" s="9"/>
      <c r="B16" s="244"/>
      <c r="C16" s="248" t="s">
        <v>508</v>
      </c>
      <c r="D16" s="248"/>
      <c r="E16" s="245" t="s">
        <v>451</v>
      </c>
      <c r="F16" s="246" t="s">
        <v>503</v>
      </c>
      <c r="G16" s="247" t="n">
        <v>758</v>
      </c>
      <c r="H16" s="11"/>
    </row>
    <row r="17" customFormat="false" ht="15" hidden="false" customHeight="true" outlineLevel="0" collapsed="false">
      <c r="A17" s="9"/>
      <c r="B17" s="244"/>
      <c r="C17" s="248" t="s">
        <v>509</v>
      </c>
      <c r="D17" s="248"/>
      <c r="E17" s="249" t="s">
        <v>510</v>
      </c>
      <c r="F17" s="250" t="n">
        <v>0.534</v>
      </c>
      <c r="G17" s="251" t="n">
        <v>1419</v>
      </c>
      <c r="H17" s="11"/>
    </row>
    <row r="18" customFormat="false" ht="15.75" hidden="false" customHeight="true" outlineLevel="0" collapsed="false">
      <c r="A18" s="9"/>
      <c r="B18" s="244"/>
      <c r="C18" s="248" t="s">
        <v>511</v>
      </c>
      <c r="D18" s="248"/>
      <c r="E18" s="249" t="s">
        <v>510</v>
      </c>
      <c r="F18" s="250" t="n">
        <v>0.466</v>
      </c>
      <c r="G18" s="251" t="n">
        <v>1627</v>
      </c>
      <c r="H18" s="11"/>
    </row>
    <row r="19" customFormat="false" ht="15" hidden="false" customHeight="true" outlineLevel="0" collapsed="false">
      <c r="A19" s="9"/>
      <c r="B19" s="244" t="s">
        <v>512</v>
      </c>
      <c r="C19" s="209" t="s">
        <v>513</v>
      </c>
      <c r="D19" s="209"/>
      <c r="E19" s="245" t="s">
        <v>451</v>
      </c>
      <c r="F19" s="252" t="s">
        <v>514</v>
      </c>
      <c r="G19" s="253" t="n">
        <v>517</v>
      </c>
      <c r="H19" s="11"/>
    </row>
    <row r="20" customFormat="false" ht="15" hidden="false" customHeight="true" outlineLevel="0" collapsed="false">
      <c r="A20" s="9"/>
      <c r="B20" s="244"/>
      <c r="C20" s="248" t="s">
        <v>515</v>
      </c>
      <c r="D20" s="248"/>
      <c r="E20" s="245" t="s">
        <v>451</v>
      </c>
      <c r="F20" s="252" t="s">
        <v>514</v>
      </c>
      <c r="G20" s="253" t="n">
        <v>517</v>
      </c>
      <c r="H20" s="11"/>
    </row>
    <row r="21" customFormat="false" ht="15" hidden="false" customHeight="true" outlineLevel="0" collapsed="false">
      <c r="A21" s="9"/>
      <c r="B21" s="244"/>
      <c r="C21" s="248" t="s">
        <v>507</v>
      </c>
      <c r="D21" s="248"/>
      <c r="E21" s="245" t="s">
        <v>451</v>
      </c>
      <c r="F21" s="252" t="s">
        <v>514</v>
      </c>
      <c r="G21" s="253" t="n">
        <v>474</v>
      </c>
      <c r="H21" s="11"/>
    </row>
    <row r="22" customFormat="false" ht="15" hidden="false" customHeight="true" outlineLevel="0" collapsed="false">
      <c r="A22" s="9"/>
      <c r="B22" s="244"/>
      <c r="C22" s="248" t="s">
        <v>516</v>
      </c>
      <c r="D22" s="248"/>
      <c r="E22" s="249" t="s">
        <v>510</v>
      </c>
      <c r="F22" s="252" t="s">
        <v>379</v>
      </c>
      <c r="G22" s="252" t="n">
        <v>1280</v>
      </c>
      <c r="H22" s="11"/>
    </row>
    <row r="23" customFormat="false" ht="15.75" hidden="false" customHeight="true" outlineLevel="0" collapsed="false">
      <c r="A23" s="9"/>
      <c r="B23" s="244"/>
      <c r="C23" s="254" t="s">
        <v>517</v>
      </c>
      <c r="D23" s="254"/>
      <c r="E23" s="249" t="s">
        <v>510</v>
      </c>
      <c r="F23" s="252" t="s">
        <v>379</v>
      </c>
      <c r="G23" s="252" t="n">
        <v>1526</v>
      </c>
      <c r="H23" s="11"/>
    </row>
    <row r="24" customFormat="false" ht="15" hidden="false" customHeight="true" outlineLevel="0" collapsed="false">
      <c r="A24" s="9"/>
      <c r="B24" s="255" t="s">
        <v>518</v>
      </c>
      <c r="C24" s="248" t="s">
        <v>519</v>
      </c>
      <c r="D24" s="248"/>
      <c r="E24" s="241" t="s">
        <v>451</v>
      </c>
      <c r="F24" s="203" t="s">
        <v>520</v>
      </c>
      <c r="G24" s="247" t="n">
        <v>675</v>
      </c>
      <c r="H24" s="11"/>
    </row>
    <row r="25" customFormat="false" ht="15" hidden="false" customHeight="true" outlineLevel="0" collapsed="false">
      <c r="A25" s="9"/>
      <c r="B25" s="255"/>
      <c r="C25" s="248" t="s">
        <v>32</v>
      </c>
      <c r="D25" s="248"/>
      <c r="E25" s="241" t="s">
        <v>451</v>
      </c>
      <c r="F25" s="203" t="s">
        <v>520</v>
      </c>
      <c r="G25" s="247" t="n">
        <v>669</v>
      </c>
      <c r="H25" s="11"/>
    </row>
    <row r="26" customFormat="false" ht="15" hidden="false" customHeight="true" outlineLevel="0" collapsed="false">
      <c r="A26" s="9"/>
      <c r="B26" s="255"/>
      <c r="C26" s="248" t="s">
        <v>508</v>
      </c>
      <c r="D26" s="248"/>
      <c r="E26" s="241" t="s">
        <v>451</v>
      </c>
      <c r="F26" s="203" t="s">
        <v>520</v>
      </c>
      <c r="G26" s="247" t="n">
        <v>794</v>
      </c>
      <c r="H26" s="11"/>
    </row>
    <row r="27" customFormat="false" ht="15" hidden="false" customHeight="true" outlineLevel="0" collapsed="false">
      <c r="A27" s="9"/>
      <c r="B27" s="255"/>
      <c r="C27" s="248" t="s">
        <v>521</v>
      </c>
      <c r="D27" s="248"/>
      <c r="E27" s="256" t="s">
        <v>510</v>
      </c>
      <c r="F27" s="246" t="n">
        <v>0.413</v>
      </c>
      <c r="G27" s="257" t="n">
        <v>1909</v>
      </c>
      <c r="H27" s="11"/>
    </row>
    <row r="28" customFormat="false" ht="15" hidden="false" customHeight="true" outlineLevel="0" collapsed="false">
      <c r="A28" s="9"/>
      <c r="B28" s="255"/>
      <c r="C28" s="254" t="s">
        <v>522</v>
      </c>
      <c r="D28" s="254"/>
      <c r="E28" s="256" t="s">
        <v>510</v>
      </c>
      <c r="F28" s="246" t="n">
        <v>0.367</v>
      </c>
      <c r="G28" s="257" t="n">
        <v>2036</v>
      </c>
      <c r="H28" s="11"/>
    </row>
    <row r="29" customFormat="false" ht="15" hidden="false" customHeight="true" outlineLevel="0" collapsed="false">
      <c r="A29" s="9"/>
      <c r="B29" s="214" t="s">
        <v>523</v>
      </c>
      <c r="C29" s="214"/>
      <c r="D29" s="214"/>
      <c r="E29" s="201" t="s">
        <v>69</v>
      </c>
      <c r="F29" s="246" t="n">
        <v>1225</v>
      </c>
      <c r="G29" s="257" t="n">
        <v>2161</v>
      </c>
      <c r="H29" s="11"/>
    </row>
    <row r="30" customFormat="false" ht="15" hidden="false" customHeight="true" outlineLevel="0" collapsed="false">
      <c r="A30" s="9"/>
      <c r="B30" s="214" t="s">
        <v>524</v>
      </c>
      <c r="C30" s="214"/>
      <c r="D30" s="214"/>
      <c r="E30" s="201" t="s">
        <v>69</v>
      </c>
      <c r="F30" s="246" t="n">
        <v>1250</v>
      </c>
      <c r="G30" s="257" t="n">
        <v>1196</v>
      </c>
      <c r="H30" s="11"/>
    </row>
    <row r="31" customFormat="false" ht="15" hidden="false" customHeight="true" outlineLevel="0" collapsed="false">
      <c r="A31" s="9"/>
      <c r="B31" s="214" t="s">
        <v>525</v>
      </c>
      <c r="C31" s="214"/>
      <c r="D31" s="214"/>
      <c r="E31" s="201" t="s">
        <v>69</v>
      </c>
      <c r="F31" s="246" t="n">
        <v>423</v>
      </c>
      <c r="G31" s="257" t="n">
        <v>619</v>
      </c>
      <c r="H31" s="11"/>
    </row>
    <row r="32" customFormat="false" ht="15" hidden="false" customHeight="true" outlineLevel="0" collapsed="false">
      <c r="A32" s="9"/>
      <c r="B32" s="214" t="s">
        <v>526</v>
      </c>
      <c r="C32" s="214"/>
      <c r="D32" s="214"/>
      <c r="E32" s="201" t="s">
        <v>69</v>
      </c>
      <c r="F32" s="246" t="n">
        <v>423</v>
      </c>
      <c r="G32" s="257" t="n">
        <v>1232</v>
      </c>
      <c r="H32" s="11"/>
    </row>
    <row r="33" customFormat="false" ht="15" hidden="false" customHeight="true" outlineLevel="0" collapsed="false">
      <c r="A33" s="9"/>
      <c r="B33" s="214" t="s">
        <v>527</v>
      </c>
      <c r="C33" s="214"/>
      <c r="D33" s="214"/>
      <c r="E33" s="201" t="s">
        <v>69</v>
      </c>
      <c r="F33" s="246" t="n">
        <v>423</v>
      </c>
      <c r="G33" s="257" t="n">
        <v>1232</v>
      </c>
      <c r="H33" s="11"/>
    </row>
    <row r="34" customFormat="false" ht="15" hidden="false" customHeight="true" outlineLevel="0" collapsed="false">
      <c r="A34" s="9"/>
      <c r="B34" s="214" t="s">
        <v>528</v>
      </c>
      <c r="C34" s="214"/>
      <c r="D34" s="214"/>
      <c r="E34" s="201" t="s">
        <v>69</v>
      </c>
      <c r="F34" s="246" t="n">
        <v>447</v>
      </c>
      <c r="G34" s="257" t="n">
        <v>3214</v>
      </c>
      <c r="H34" s="11"/>
    </row>
    <row r="35" customFormat="false" ht="15" hidden="false" customHeight="true" outlineLevel="0" collapsed="false">
      <c r="A35" s="9"/>
      <c r="B35" s="214" t="s">
        <v>529</v>
      </c>
      <c r="C35" s="214"/>
      <c r="D35" s="214"/>
      <c r="E35" s="201" t="s">
        <v>69</v>
      </c>
      <c r="F35" s="246" t="n">
        <v>206</v>
      </c>
      <c r="G35" s="257" t="n">
        <v>6871</v>
      </c>
      <c r="H35" s="11"/>
    </row>
    <row r="36" customFormat="false" ht="15" hidden="false" customHeight="true" outlineLevel="0" collapsed="false">
      <c r="A36" s="9"/>
      <c r="B36" s="214" t="s">
        <v>530</v>
      </c>
      <c r="C36" s="214"/>
      <c r="D36" s="214"/>
      <c r="E36" s="201" t="s">
        <v>69</v>
      </c>
      <c r="F36" s="246" t="n">
        <v>206</v>
      </c>
      <c r="G36" s="257" t="n">
        <v>7131</v>
      </c>
      <c r="H36" s="11"/>
    </row>
    <row r="37" customFormat="false" ht="15" hidden="false" customHeight="true" outlineLevel="0" collapsed="false">
      <c r="A37" s="9"/>
      <c r="B37" s="214" t="s">
        <v>531</v>
      </c>
      <c r="C37" s="214"/>
      <c r="D37" s="214"/>
      <c r="E37" s="201" t="s">
        <v>69</v>
      </c>
      <c r="F37" s="246" t="n">
        <v>1250</v>
      </c>
      <c r="G37" s="257" t="n">
        <v>1243</v>
      </c>
      <c r="H37" s="11"/>
    </row>
    <row r="38" customFormat="false" ht="15" hidden="false" customHeight="true" outlineLevel="0" collapsed="false">
      <c r="A38" s="9"/>
      <c r="B38" s="214" t="s">
        <v>532</v>
      </c>
      <c r="C38" s="214"/>
      <c r="D38" s="214"/>
      <c r="E38" s="201" t="s">
        <v>69</v>
      </c>
      <c r="F38" s="246" t="n">
        <v>1138</v>
      </c>
      <c r="G38" s="257" t="n">
        <v>1183</v>
      </c>
      <c r="H38" s="11"/>
    </row>
    <row r="39" customFormat="false" ht="15" hidden="false" customHeight="true" outlineLevel="0" collapsed="false">
      <c r="A39" s="9"/>
      <c r="B39" s="214" t="s">
        <v>533</v>
      </c>
      <c r="C39" s="214"/>
      <c r="D39" s="214"/>
      <c r="E39" s="201" t="s">
        <v>69</v>
      </c>
      <c r="F39" s="246" t="n">
        <v>1250</v>
      </c>
      <c r="G39" s="257" t="n">
        <v>1160</v>
      </c>
      <c r="H39" s="11"/>
    </row>
    <row r="40" customFormat="false" ht="15" hidden="false" customHeight="true" outlineLevel="0" collapsed="false">
      <c r="A40" s="9"/>
      <c r="B40" s="214" t="s">
        <v>534</v>
      </c>
      <c r="C40" s="214"/>
      <c r="D40" s="214"/>
      <c r="E40" s="209" t="s">
        <v>69</v>
      </c>
      <c r="F40" s="258" t="n">
        <v>1138</v>
      </c>
      <c r="G40" s="259" t="n">
        <v>1128</v>
      </c>
      <c r="H40" s="11"/>
    </row>
    <row r="41" customFormat="false" ht="15" hidden="false" customHeight="true" outlineLevel="0" collapsed="false">
      <c r="A41" s="9"/>
      <c r="B41" s="214" t="s">
        <v>431</v>
      </c>
      <c r="C41" s="214"/>
      <c r="D41" s="214"/>
      <c r="E41" s="201" t="s">
        <v>69</v>
      </c>
      <c r="F41" s="258" t="n">
        <v>1250</v>
      </c>
      <c r="G41" s="259" t="n">
        <v>891</v>
      </c>
      <c r="H41" s="11"/>
    </row>
    <row r="42" customFormat="false" ht="15" hidden="false" customHeight="true" outlineLevel="0" collapsed="false">
      <c r="A42" s="9"/>
      <c r="B42" s="214" t="s">
        <v>535</v>
      </c>
      <c r="C42" s="214"/>
      <c r="D42" s="214"/>
      <c r="E42" s="209" t="s">
        <v>69</v>
      </c>
      <c r="F42" s="258" t="n">
        <v>1200</v>
      </c>
      <c r="G42" s="259" t="n">
        <v>897</v>
      </c>
      <c r="H42" s="11"/>
    </row>
    <row r="43" customFormat="false" ht="15" hidden="false" customHeight="true" outlineLevel="0" collapsed="false">
      <c r="A43" s="9"/>
      <c r="B43" s="214" t="s">
        <v>536</v>
      </c>
      <c r="C43" s="214"/>
      <c r="D43" s="214"/>
      <c r="E43" s="209" t="s">
        <v>69</v>
      </c>
      <c r="F43" s="258" t="n">
        <v>1250</v>
      </c>
      <c r="G43" s="259" t="n">
        <v>795</v>
      </c>
      <c r="H43" s="11"/>
    </row>
    <row r="44" customFormat="false" ht="15" hidden="false" customHeight="true" outlineLevel="0" collapsed="false">
      <c r="A44" s="9"/>
      <c r="B44" s="214" t="s">
        <v>537</v>
      </c>
      <c r="C44" s="214"/>
      <c r="D44" s="214"/>
      <c r="E44" s="209" t="s">
        <v>69</v>
      </c>
      <c r="F44" s="258" t="s">
        <v>485</v>
      </c>
      <c r="G44" s="259" t="n">
        <v>1212</v>
      </c>
      <c r="H44" s="11"/>
    </row>
    <row r="45" customFormat="false" ht="15" hidden="false" customHeight="true" outlineLevel="0" collapsed="false">
      <c r="A45" s="9"/>
      <c r="B45" s="214" t="s">
        <v>538</v>
      </c>
      <c r="C45" s="214"/>
      <c r="D45" s="214"/>
      <c r="E45" s="209" t="s">
        <v>69</v>
      </c>
      <c r="F45" s="258" t="s">
        <v>539</v>
      </c>
      <c r="G45" s="259" t="n">
        <v>2409</v>
      </c>
      <c r="H45" s="11"/>
    </row>
    <row r="46" customFormat="false" ht="15" hidden="false" customHeight="true" outlineLevel="0" collapsed="false">
      <c r="A46" s="9"/>
      <c r="B46" s="214" t="s">
        <v>540</v>
      </c>
      <c r="C46" s="214"/>
      <c r="D46" s="214"/>
      <c r="E46" s="209" t="s">
        <v>69</v>
      </c>
      <c r="F46" s="258" t="s">
        <v>485</v>
      </c>
      <c r="G46" s="259" t="n">
        <v>1535</v>
      </c>
      <c r="H46" s="11"/>
    </row>
    <row r="47" customFormat="false" ht="15" hidden="false" customHeight="true" outlineLevel="0" collapsed="false">
      <c r="A47" s="9"/>
      <c r="B47" s="214" t="s">
        <v>541</v>
      </c>
      <c r="C47" s="214"/>
      <c r="D47" s="214"/>
      <c r="E47" s="209" t="s">
        <v>69</v>
      </c>
      <c r="F47" s="258" t="s">
        <v>485</v>
      </c>
      <c r="G47" s="259" t="n">
        <v>4777</v>
      </c>
      <c r="H47" s="11"/>
    </row>
    <row r="48" customFormat="false" ht="15" hidden="false" customHeight="true" outlineLevel="0" collapsed="false">
      <c r="A48" s="9"/>
      <c r="B48" s="214" t="s">
        <v>542</v>
      </c>
      <c r="C48" s="214"/>
      <c r="D48" s="214"/>
      <c r="E48" s="209" t="s">
        <v>69</v>
      </c>
      <c r="F48" s="258" t="s">
        <v>485</v>
      </c>
      <c r="G48" s="259" t="n">
        <v>8601</v>
      </c>
      <c r="H48" s="11"/>
    </row>
    <row r="49" s="262" customFormat="true" ht="12" hidden="false" customHeight="true" outlineLevel="0" collapsed="false">
      <c r="A49" s="260"/>
      <c r="B49" s="214" t="s">
        <v>543</v>
      </c>
      <c r="C49" s="214"/>
      <c r="D49" s="214"/>
      <c r="E49" s="209" t="s">
        <v>69</v>
      </c>
      <c r="F49" s="258" t="s">
        <v>485</v>
      </c>
      <c r="G49" s="259" t="n">
        <v>8649</v>
      </c>
      <c r="H49" s="261"/>
    </row>
    <row r="50" s="262" customFormat="true" ht="17.25" hidden="false" customHeight="true" outlineLevel="0" collapsed="false">
      <c r="A50" s="260"/>
      <c r="B50" s="214" t="s">
        <v>544</v>
      </c>
      <c r="C50" s="214"/>
      <c r="D50" s="214"/>
      <c r="E50" s="209" t="s">
        <v>69</v>
      </c>
      <c r="F50" s="258" t="s">
        <v>485</v>
      </c>
      <c r="G50" s="259" t="n">
        <v>4092</v>
      </c>
      <c r="H50" s="261"/>
    </row>
    <row r="51" s="262" customFormat="true" ht="17.25" hidden="false" customHeight="true" outlineLevel="0" collapsed="false">
      <c r="A51" s="260"/>
      <c r="B51" s="214" t="s">
        <v>545</v>
      </c>
      <c r="C51" s="214"/>
      <c r="D51" s="214"/>
      <c r="E51" s="209" t="s">
        <v>69</v>
      </c>
      <c r="F51" s="258" t="s">
        <v>485</v>
      </c>
      <c r="G51" s="259" t="n">
        <v>8616</v>
      </c>
      <c r="H51" s="261"/>
    </row>
    <row r="52" s="262" customFormat="true" ht="17.25" hidden="false" customHeight="true" outlineLevel="0" collapsed="false">
      <c r="A52" s="260"/>
      <c r="B52" s="214" t="s">
        <v>546</v>
      </c>
      <c r="C52" s="214"/>
      <c r="D52" s="214"/>
      <c r="E52" s="209" t="s">
        <v>69</v>
      </c>
      <c r="F52" s="258" t="s">
        <v>485</v>
      </c>
      <c r="G52" s="259" t="n">
        <v>6838</v>
      </c>
      <c r="H52" s="261"/>
    </row>
    <row r="53" customFormat="false" ht="15" hidden="false" customHeight="true" outlineLevel="0" collapsed="false">
      <c r="A53" s="9"/>
      <c r="B53" s="214" t="s">
        <v>547</v>
      </c>
      <c r="C53" s="214"/>
      <c r="D53" s="214"/>
      <c r="E53" s="209" t="s">
        <v>60</v>
      </c>
      <c r="F53" s="258" t="s">
        <v>485</v>
      </c>
      <c r="G53" s="259" t="n">
        <v>2282</v>
      </c>
      <c r="H53" s="11"/>
    </row>
    <row r="54" customFormat="false" ht="15" hidden="false" customHeight="true" outlineLevel="0" collapsed="false">
      <c r="A54" s="9"/>
      <c r="B54" s="263" t="s">
        <v>548</v>
      </c>
      <c r="C54" s="263"/>
      <c r="D54" s="263"/>
      <c r="E54" s="209" t="s">
        <v>60</v>
      </c>
      <c r="F54" s="258" t="s">
        <v>485</v>
      </c>
      <c r="G54" s="264" t="n">
        <v>1050</v>
      </c>
      <c r="H54" s="11"/>
    </row>
    <row r="55" customFormat="false" ht="23.25" hidden="false" customHeight="true" outlineLevel="0" collapsed="false">
      <c r="A55" s="9"/>
      <c r="B55" s="265" t="s">
        <v>549</v>
      </c>
      <c r="C55" s="265"/>
      <c r="D55" s="265"/>
      <c r="E55" s="265"/>
      <c r="F55" s="265"/>
      <c r="G55" s="265"/>
      <c r="H55" s="11"/>
    </row>
    <row r="56" customFormat="false" ht="25.5" hidden="false" customHeight="true" outlineLevel="0" collapsed="false">
      <c r="A56" s="9"/>
      <c r="B56" s="266" t="s">
        <v>550</v>
      </c>
      <c r="C56" s="266"/>
      <c r="D56" s="266"/>
      <c r="E56" s="266"/>
      <c r="F56" s="266"/>
      <c r="G56" s="266"/>
      <c r="H56" s="11"/>
    </row>
    <row r="57" customFormat="false" ht="17.25" hidden="false" customHeight="true" outlineLevel="0" collapsed="false">
      <c r="A57" s="9"/>
      <c r="B57" s="267" t="s">
        <v>551</v>
      </c>
      <c r="C57" s="267"/>
      <c r="D57" s="267"/>
      <c r="E57" s="267"/>
      <c r="F57" s="267"/>
      <c r="G57" s="267"/>
      <c r="H57" s="11"/>
    </row>
    <row r="58" customFormat="false" ht="15" hidden="false" customHeight="false" outlineLevel="0" collapsed="false">
      <c r="A58" s="9"/>
      <c r="B58" s="10"/>
      <c r="C58" s="10"/>
      <c r="D58" s="10"/>
      <c r="E58" s="10"/>
      <c r="F58" s="10"/>
      <c r="G58" s="197"/>
      <c r="H58" s="11"/>
    </row>
    <row r="59" customFormat="false" ht="15" hidden="false" customHeight="false" outlineLevel="0" collapsed="false">
      <c r="A59" s="9"/>
      <c r="B59" s="99" t="s">
        <v>75</v>
      </c>
      <c r="C59" s="10"/>
      <c r="D59" s="10"/>
      <c r="E59" s="10"/>
      <c r="F59" s="10"/>
      <c r="G59" s="197"/>
      <c r="H59" s="11"/>
    </row>
    <row r="60" customFormat="false" ht="15" hidden="false" customHeight="false" outlineLevel="0" collapsed="false">
      <c r="A60" s="9"/>
      <c r="B60" s="39" t="s">
        <v>76</v>
      </c>
      <c r="C60" s="10"/>
      <c r="D60" s="10"/>
      <c r="E60" s="10"/>
      <c r="F60" s="10"/>
      <c r="G60" s="197"/>
      <c r="H60" s="11"/>
    </row>
    <row r="61" customFormat="false" ht="15" hidden="false" customHeight="false" outlineLevel="0" collapsed="false">
      <c r="A61" s="9"/>
      <c r="B61" s="39" t="s">
        <v>77</v>
      </c>
      <c r="C61" s="10"/>
      <c r="D61" s="10"/>
      <c r="E61" s="10"/>
      <c r="F61" s="10"/>
      <c r="G61" s="197"/>
      <c r="H61" s="11"/>
    </row>
    <row r="62" customFormat="false" ht="15" hidden="false" customHeight="false" outlineLevel="0" collapsed="false">
      <c r="A62" s="9"/>
      <c r="B62" s="39" t="s">
        <v>78</v>
      </c>
      <c r="C62" s="10"/>
      <c r="D62" s="10"/>
      <c r="E62" s="10"/>
      <c r="F62" s="10"/>
      <c r="G62" s="197"/>
      <c r="H62" s="11"/>
    </row>
    <row r="63" customFormat="false" ht="15" hidden="false" customHeight="false" outlineLevel="0" collapsed="false">
      <c r="A63" s="9"/>
      <c r="B63" s="39" t="s">
        <v>79</v>
      </c>
      <c r="C63" s="10"/>
      <c r="D63" s="10"/>
      <c r="E63" s="10"/>
      <c r="F63" s="10"/>
      <c r="G63" s="197"/>
      <c r="H63" s="11"/>
    </row>
    <row r="64" customFormat="false" ht="15" hidden="false" customHeight="false" outlineLevel="0" collapsed="false">
      <c r="A64" s="16"/>
      <c r="B64" s="44" t="s">
        <v>80</v>
      </c>
      <c r="C64" s="17"/>
      <c r="D64" s="17"/>
      <c r="E64" s="17"/>
      <c r="F64" s="17"/>
      <c r="G64" s="268"/>
      <c r="H64" s="48"/>
    </row>
  </sheetData>
  <mergeCells count="55">
    <mergeCell ref="C2:E2"/>
    <mergeCell ref="B7:G7"/>
    <mergeCell ref="B9:D10"/>
    <mergeCell ref="E9:E10"/>
    <mergeCell ref="F9:F10"/>
    <mergeCell ref="B11:D11"/>
    <mergeCell ref="B12:B18"/>
    <mergeCell ref="C12:D12"/>
    <mergeCell ref="C13:D13"/>
    <mergeCell ref="C14:D14"/>
    <mergeCell ref="C15:D15"/>
    <mergeCell ref="C16:D16"/>
    <mergeCell ref="C17:D17"/>
    <mergeCell ref="C18:D18"/>
    <mergeCell ref="B19:B23"/>
    <mergeCell ref="C19:D19"/>
    <mergeCell ref="C20:D20"/>
    <mergeCell ref="C21:D21"/>
    <mergeCell ref="C22:D22"/>
    <mergeCell ref="C23:D23"/>
    <mergeCell ref="B24:B28"/>
    <mergeCell ref="C24:D24"/>
    <mergeCell ref="C25:D25"/>
    <mergeCell ref="C26:D26"/>
    <mergeCell ref="C27:D27"/>
    <mergeCell ref="C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G55"/>
    <mergeCell ref="B56:G56"/>
    <mergeCell ref="B57:G57"/>
  </mergeCells>
  <hyperlinks>
    <hyperlink ref="C2" location="Меню!A1" display="Возврат в главное мен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84765625" defaultRowHeight="15" zeroHeight="false" outlineLevelRow="0" outlineLevelCol="0"/>
  <cols>
    <col collapsed="false" customWidth="true" hidden="false" outlineLevel="0" max="1" min="1" style="0" width="2.28"/>
    <col collapsed="false" customWidth="true" hidden="false" outlineLevel="0" max="2" min="2" style="0" width="18.14"/>
    <col collapsed="false" customWidth="true" hidden="false" outlineLevel="0" max="3" min="3" style="0" width="12.99"/>
    <col collapsed="false" customWidth="true" hidden="false" outlineLevel="0" max="4" min="4" style="0" width="14.28"/>
    <col collapsed="false" customWidth="true" hidden="false" outlineLevel="0" max="5" min="5" style="0" width="10.28"/>
    <col collapsed="false" customWidth="true" hidden="false" outlineLevel="0" max="6" min="6" style="0" width="10.99"/>
    <col collapsed="false" customWidth="true" hidden="false" outlineLevel="0" max="7" min="7" style="0" width="11.28"/>
    <col collapsed="false" customWidth="true" hidden="false" outlineLevel="0" max="10" min="9" style="0" width="20.7"/>
    <col collapsed="false" customWidth="true" hidden="false" outlineLevel="0" max="11" min="11" style="0" width="2.28"/>
  </cols>
  <sheetData>
    <row r="1" customFormat="false" ht="15" hidden="false" customHeight="false" outlineLevel="0" collapsed="false">
      <c r="A1" s="6"/>
      <c r="B1" s="7"/>
      <c r="C1" s="7"/>
      <c r="D1" s="7"/>
      <c r="E1" s="7"/>
      <c r="F1" s="7"/>
      <c r="G1" s="7"/>
      <c r="H1" s="7"/>
      <c r="I1" s="7"/>
      <c r="J1" s="7"/>
      <c r="K1" s="8"/>
    </row>
    <row r="2" customFormat="false" ht="15" hidden="false" customHeight="false" outlineLevel="0" collapsed="false">
      <c r="A2" s="9"/>
      <c r="B2" s="10"/>
      <c r="C2" s="10"/>
      <c r="D2" s="10"/>
      <c r="E2" s="10"/>
      <c r="F2" s="12" t="s">
        <v>4</v>
      </c>
      <c r="G2" s="10"/>
      <c r="H2" s="10"/>
      <c r="I2" s="10"/>
      <c r="J2" s="10"/>
      <c r="K2" s="11"/>
    </row>
    <row r="3" customFormat="false" ht="15" hidden="false" customHeight="false" outlineLevel="0" collapsed="false">
      <c r="A3" s="9"/>
      <c r="B3" s="10"/>
      <c r="C3" s="10"/>
      <c r="D3" s="10"/>
      <c r="E3" s="10"/>
      <c r="F3" s="12" t="s">
        <v>5</v>
      </c>
      <c r="G3" s="10"/>
      <c r="H3" s="10"/>
      <c r="I3" s="10"/>
      <c r="J3" s="10"/>
      <c r="K3" s="11"/>
    </row>
    <row r="4" customFormat="false" ht="15" hidden="false" customHeight="false" outlineLevel="0" collapsed="false">
      <c r="A4" s="9"/>
      <c r="B4" s="10"/>
      <c r="C4" s="10"/>
      <c r="D4" s="10"/>
      <c r="E4" s="10"/>
      <c r="F4" s="10"/>
      <c r="G4" s="10"/>
      <c r="H4" s="10"/>
      <c r="I4" s="10"/>
      <c r="J4" s="10"/>
      <c r="K4" s="11"/>
    </row>
    <row r="5" customFormat="false" ht="15" hidden="false" customHeight="false" outlineLevel="0" collapsed="false">
      <c r="A5" s="9"/>
      <c r="B5" s="10"/>
      <c r="C5" s="10"/>
      <c r="D5" s="10"/>
      <c r="E5" s="10"/>
      <c r="F5" s="269" t="s">
        <v>6</v>
      </c>
      <c r="G5" s="269"/>
      <c r="H5" s="269"/>
      <c r="I5" s="228"/>
      <c r="J5" s="231" t="n">
        <v>42773</v>
      </c>
      <c r="K5" s="165"/>
    </row>
    <row r="6" customFormat="false" ht="15" hidden="false" customHeight="false" outlineLevel="0" collapsed="false">
      <c r="A6" s="9"/>
      <c r="B6" s="10"/>
      <c r="C6" s="10"/>
      <c r="D6" s="10"/>
      <c r="E6" s="10"/>
      <c r="F6" s="270"/>
      <c r="G6" s="270"/>
      <c r="H6" s="270"/>
      <c r="I6" s="228"/>
      <c r="J6" s="231"/>
      <c r="K6" s="165"/>
    </row>
    <row r="7" customFormat="false" ht="15" hidden="false" customHeight="false" outlineLevel="0" collapsed="false">
      <c r="A7" s="9"/>
      <c r="B7" s="271" t="s">
        <v>552</v>
      </c>
      <c r="C7" s="271"/>
      <c r="D7" s="271"/>
      <c r="E7" s="271"/>
      <c r="F7" s="271"/>
      <c r="G7" s="271"/>
      <c r="H7" s="271"/>
      <c r="I7" s="271"/>
      <c r="J7" s="271"/>
      <c r="K7" s="11"/>
    </row>
    <row r="8" customFormat="false" ht="15" hidden="false" customHeight="false" outlineLevel="0" collapsed="false">
      <c r="A8" s="9"/>
      <c r="B8" s="272"/>
      <c r="C8" s="273"/>
      <c r="D8" s="273"/>
      <c r="E8" s="273"/>
      <c r="F8" s="273"/>
      <c r="G8" s="273"/>
      <c r="H8" s="273"/>
      <c r="I8" s="273"/>
      <c r="J8" s="168"/>
      <c r="K8" s="11"/>
    </row>
    <row r="9" customFormat="false" ht="15" hidden="false" customHeight="true" outlineLevel="0" collapsed="false">
      <c r="A9" s="9"/>
      <c r="B9" s="274" t="s">
        <v>553</v>
      </c>
      <c r="C9" s="274"/>
      <c r="D9" s="274" t="s">
        <v>554</v>
      </c>
      <c r="E9" s="274" t="s">
        <v>555</v>
      </c>
      <c r="F9" s="275" t="s">
        <v>556</v>
      </c>
      <c r="G9" s="275" t="s">
        <v>557</v>
      </c>
      <c r="H9" s="276" t="s">
        <v>498</v>
      </c>
      <c r="I9" s="277" t="s">
        <v>558</v>
      </c>
      <c r="J9" s="277" t="s">
        <v>559</v>
      </c>
      <c r="K9" s="11"/>
    </row>
    <row r="10" customFormat="false" ht="15" hidden="false" customHeight="true" outlineLevel="0" collapsed="false">
      <c r="A10" s="9"/>
      <c r="B10" s="274"/>
      <c r="C10" s="274"/>
      <c r="D10" s="274"/>
      <c r="E10" s="274"/>
      <c r="F10" s="275"/>
      <c r="G10" s="275"/>
      <c r="H10" s="276"/>
      <c r="I10" s="277"/>
      <c r="J10" s="277"/>
      <c r="K10" s="11"/>
    </row>
    <row r="11" customFormat="false" ht="15" hidden="false" customHeight="false" outlineLevel="0" collapsed="false">
      <c r="A11" s="9"/>
      <c r="B11" s="274"/>
      <c r="C11" s="274"/>
      <c r="D11" s="274"/>
      <c r="E11" s="274"/>
      <c r="F11" s="275"/>
      <c r="G11" s="275"/>
      <c r="H11" s="276"/>
      <c r="I11" s="277"/>
      <c r="J11" s="277"/>
      <c r="K11" s="11"/>
    </row>
    <row r="12" customFormat="false" ht="25.5" hidden="false" customHeight="false" outlineLevel="0" collapsed="false">
      <c r="A12" s="9"/>
      <c r="B12" s="278" t="s">
        <v>560</v>
      </c>
      <c r="C12" s="278" t="s">
        <v>561</v>
      </c>
      <c r="D12" s="279" t="s">
        <v>562</v>
      </c>
      <c r="E12" s="279" t="s">
        <v>563</v>
      </c>
      <c r="F12" s="280" t="s">
        <v>564</v>
      </c>
      <c r="G12" s="281" t="n">
        <v>0.5</v>
      </c>
      <c r="H12" s="282" t="s">
        <v>69</v>
      </c>
      <c r="I12" s="283" t="s">
        <v>565</v>
      </c>
      <c r="J12" s="284" t="n">
        <v>629</v>
      </c>
      <c r="K12" s="11"/>
    </row>
    <row r="13" customFormat="false" ht="15" hidden="true" customHeight="true" outlineLevel="0" collapsed="false">
      <c r="A13" s="9"/>
      <c r="B13" s="278" t="s">
        <v>566</v>
      </c>
      <c r="C13" s="278"/>
      <c r="D13" s="279"/>
      <c r="E13" s="279"/>
      <c r="F13" s="280" t="s">
        <v>567</v>
      </c>
      <c r="G13" s="281" t="n">
        <v>0.45</v>
      </c>
      <c r="H13" s="282"/>
      <c r="I13" s="283" t="s">
        <v>568</v>
      </c>
      <c r="J13" s="285" t="n">
        <v>595</v>
      </c>
      <c r="K13" s="11"/>
    </row>
    <row r="14" customFormat="false" ht="21.95" hidden="false" customHeight="true" outlineLevel="0" collapsed="false">
      <c r="A14" s="9"/>
      <c r="B14" s="278" t="s">
        <v>569</v>
      </c>
      <c r="C14" s="278"/>
      <c r="D14" s="279" t="s">
        <v>570</v>
      </c>
      <c r="E14" s="279" t="s">
        <v>571</v>
      </c>
      <c r="F14" s="279" t="s">
        <v>567</v>
      </c>
      <c r="G14" s="281" t="n">
        <v>0.5</v>
      </c>
      <c r="H14" s="282" t="s">
        <v>510</v>
      </c>
      <c r="I14" s="283" t="s">
        <v>568</v>
      </c>
      <c r="J14" s="286" t="n">
        <v>524</v>
      </c>
      <c r="K14" s="11"/>
    </row>
    <row r="15" customFormat="false" ht="23.1" hidden="false" customHeight="true" outlineLevel="0" collapsed="false">
      <c r="A15" s="9"/>
      <c r="B15" s="278" t="s">
        <v>569</v>
      </c>
      <c r="C15" s="278"/>
      <c r="D15" s="279"/>
      <c r="E15" s="279"/>
      <c r="F15" s="279" t="s">
        <v>572</v>
      </c>
      <c r="G15" s="281"/>
      <c r="H15" s="282"/>
      <c r="I15" s="283" t="s">
        <v>568</v>
      </c>
      <c r="J15" s="286" t="n">
        <v>564</v>
      </c>
      <c r="K15" s="11"/>
    </row>
    <row r="16" customFormat="false" ht="15" hidden="false" customHeight="true" outlineLevel="0" collapsed="false">
      <c r="A16" s="9"/>
      <c r="B16" s="278" t="s">
        <v>573</v>
      </c>
      <c r="C16" s="278"/>
      <c r="D16" s="279"/>
      <c r="E16" s="279"/>
      <c r="F16" s="279" t="s">
        <v>564</v>
      </c>
      <c r="G16" s="281"/>
      <c r="H16" s="282"/>
      <c r="I16" s="283" t="s">
        <v>565</v>
      </c>
      <c r="J16" s="287" t="n">
        <v>584</v>
      </c>
      <c r="K16" s="11"/>
    </row>
    <row r="17" customFormat="false" ht="15" hidden="false" customHeight="true" outlineLevel="0" collapsed="false">
      <c r="A17" s="9"/>
      <c r="B17" s="278" t="s">
        <v>574</v>
      </c>
      <c r="C17" s="278"/>
      <c r="D17" s="279"/>
      <c r="E17" s="279"/>
      <c r="F17" s="279" t="s">
        <v>575</v>
      </c>
      <c r="G17" s="281"/>
      <c r="H17" s="282"/>
      <c r="I17" s="283" t="s">
        <v>576</v>
      </c>
      <c r="J17" s="287" t="n">
        <v>679</v>
      </c>
      <c r="K17" s="11"/>
    </row>
    <row r="18" customFormat="false" ht="23.1" hidden="false" customHeight="true" outlineLevel="0" collapsed="false">
      <c r="A18" s="9"/>
      <c r="B18" s="278" t="s">
        <v>574</v>
      </c>
      <c r="C18" s="278"/>
      <c r="D18" s="279"/>
      <c r="E18" s="279"/>
      <c r="F18" s="279" t="s">
        <v>577</v>
      </c>
      <c r="G18" s="281"/>
      <c r="H18" s="282"/>
      <c r="I18" s="283" t="s">
        <v>576</v>
      </c>
      <c r="J18" s="287" t="n">
        <v>679</v>
      </c>
      <c r="K18" s="11"/>
    </row>
    <row r="19" customFormat="false" ht="22.5" hidden="false" customHeight="true" outlineLevel="0" collapsed="false">
      <c r="A19" s="9"/>
      <c r="B19" s="278" t="s">
        <v>578</v>
      </c>
      <c r="C19" s="278"/>
      <c r="D19" s="279" t="s">
        <v>579</v>
      </c>
      <c r="E19" s="279" t="s">
        <v>580</v>
      </c>
      <c r="F19" s="279" t="s">
        <v>577</v>
      </c>
      <c r="G19" s="288" t="n">
        <v>0.5</v>
      </c>
      <c r="H19" s="282" t="s">
        <v>510</v>
      </c>
      <c r="I19" s="283" t="s">
        <v>576</v>
      </c>
      <c r="J19" s="287" t="n">
        <v>1259</v>
      </c>
      <c r="K19" s="11"/>
    </row>
    <row r="20" customFormat="false" ht="22.5" hidden="false" customHeight="true" outlineLevel="0" collapsed="false">
      <c r="A20" s="9"/>
      <c r="B20" s="278" t="s">
        <v>581</v>
      </c>
      <c r="C20" s="278" t="s">
        <v>582</v>
      </c>
      <c r="D20" s="289" t="s">
        <v>583</v>
      </c>
      <c r="E20" s="289" t="s">
        <v>584</v>
      </c>
      <c r="F20" s="279" t="s">
        <v>564</v>
      </c>
      <c r="G20" s="281"/>
      <c r="H20" s="282"/>
      <c r="I20" s="283" t="s">
        <v>565</v>
      </c>
      <c r="J20" s="287" t="n">
        <v>685</v>
      </c>
      <c r="K20" s="11"/>
    </row>
    <row r="21" customFormat="false" ht="22.5" hidden="false" customHeight="false" outlineLevel="0" collapsed="false">
      <c r="A21" s="9"/>
      <c r="B21" s="278" t="s">
        <v>581</v>
      </c>
      <c r="C21" s="290" t="s">
        <v>585</v>
      </c>
      <c r="D21" s="289"/>
      <c r="E21" s="289"/>
      <c r="F21" s="279" t="s">
        <v>577</v>
      </c>
      <c r="G21" s="291" t="n">
        <v>0.5</v>
      </c>
      <c r="H21" s="282" t="s">
        <v>510</v>
      </c>
      <c r="I21" s="283" t="s">
        <v>576</v>
      </c>
      <c r="J21" s="287" t="n">
        <v>795</v>
      </c>
      <c r="K21" s="11"/>
    </row>
    <row r="22" customFormat="false" ht="22.5" hidden="false" customHeight="true" outlineLevel="0" collapsed="false">
      <c r="A22" s="9"/>
      <c r="B22" s="278" t="s">
        <v>586</v>
      </c>
      <c r="C22" s="278"/>
      <c r="D22" s="289" t="s">
        <v>587</v>
      </c>
      <c r="E22" s="289" t="s">
        <v>588</v>
      </c>
      <c r="F22" s="279" t="s">
        <v>577</v>
      </c>
      <c r="G22" s="291" t="n">
        <v>0.5</v>
      </c>
      <c r="H22" s="282" t="s">
        <v>510</v>
      </c>
      <c r="I22" s="283" t="s">
        <v>576</v>
      </c>
      <c r="J22" s="287" t="n">
        <v>1188</v>
      </c>
      <c r="K22" s="11"/>
    </row>
    <row r="23" customFormat="false" ht="22.5" hidden="false" customHeight="true" outlineLevel="0" collapsed="false">
      <c r="A23" s="9"/>
      <c r="B23" s="278" t="s">
        <v>589</v>
      </c>
      <c r="C23" s="278" t="s">
        <v>590</v>
      </c>
      <c r="D23" s="292" t="s">
        <v>591</v>
      </c>
      <c r="E23" s="292" t="s">
        <v>592</v>
      </c>
      <c r="F23" s="292" t="s">
        <v>567</v>
      </c>
      <c r="G23" s="281" t="n">
        <v>0.5</v>
      </c>
      <c r="H23" s="282" t="s">
        <v>510</v>
      </c>
      <c r="I23" s="283" t="s">
        <v>568</v>
      </c>
      <c r="J23" s="286" t="n">
        <v>980</v>
      </c>
      <c r="K23" s="11"/>
    </row>
    <row r="24" customFormat="false" ht="23.1" hidden="false" customHeight="true" outlineLevel="0" collapsed="false">
      <c r="A24" s="9"/>
      <c r="B24" s="278"/>
      <c r="C24" s="278" t="s">
        <v>593</v>
      </c>
      <c r="D24" s="292"/>
      <c r="E24" s="292"/>
      <c r="F24" s="279" t="s">
        <v>577</v>
      </c>
      <c r="G24" s="281"/>
      <c r="H24" s="282"/>
      <c r="I24" s="293" t="s">
        <v>576</v>
      </c>
      <c r="J24" s="286" t="n">
        <v>1198</v>
      </c>
      <c r="K24" s="11"/>
    </row>
    <row r="25" customFormat="false" ht="22.5" hidden="false" customHeight="false" outlineLevel="0" collapsed="false">
      <c r="A25" s="9"/>
      <c r="B25" s="278"/>
      <c r="C25" s="278" t="s">
        <v>594</v>
      </c>
      <c r="D25" s="292"/>
      <c r="E25" s="292"/>
      <c r="F25" s="292" t="s">
        <v>577</v>
      </c>
      <c r="G25" s="281" t="n">
        <v>0.6</v>
      </c>
      <c r="H25" s="282"/>
      <c r="I25" s="293" t="s">
        <v>576</v>
      </c>
      <c r="J25" s="286" t="n">
        <v>1594</v>
      </c>
      <c r="K25" s="11"/>
    </row>
    <row r="26" customFormat="false" ht="22.5" hidden="false" customHeight="false" outlineLevel="0" collapsed="false">
      <c r="A26" s="9"/>
      <c r="B26" s="278"/>
      <c r="C26" s="278" t="s">
        <v>594</v>
      </c>
      <c r="D26" s="292"/>
      <c r="E26" s="292"/>
      <c r="F26" s="292" t="s">
        <v>595</v>
      </c>
      <c r="G26" s="281"/>
      <c r="H26" s="282"/>
      <c r="I26" s="293" t="s">
        <v>576</v>
      </c>
      <c r="J26" s="286" t="n">
        <v>1594</v>
      </c>
      <c r="K26" s="11"/>
    </row>
    <row r="27" customFormat="false" ht="23.1" hidden="false" customHeight="true" outlineLevel="0" collapsed="false">
      <c r="A27" s="9"/>
      <c r="B27" s="294" t="s">
        <v>596</v>
      </c>
      <c r="C27" s="294"/>
      <c r="D27" s="292" t="s">
        <v>570</v>
      </c>
      <c r="E27" s="292" t="s">
        <v>597</v>
      </c>
      <c r="F27" s="292" t="s">
        <v>567</v>
      </c>
      <c r="G27" s="295" t="n">
        <v>0.5</v>
      </c>
      <c r="H27" s="296" t="s">
        <v>510</v>
      </c>
      <c r="I27" s="293" t="s">
        <v>568</v>
      </c>
      <c r="J27" s="286" t="n">
        <v>683</v>
      </c>
      <c r="K27" s="11"/>
    </row>
    <row r="28" customFormat="false" ht="22.5" hidden="false" customHeight="true" outlineLevel="0" collapsed="false">
      <c r="A28" s="9"/>
      <c r="B28" s="278" t="s">
        <v>392</v>
      </c>
      <c r="C28" s="278"/>
      <c r="D28" s="279" t="s">
        <v>598</v>
      </c>
      <c r="E28" s="279"/>
      <c r="F28" s="279" t="s">
        <v>567</v>
      </c>
      <c r="G28" s="281" t="n">
        <v>0.5</v>
      </c>
      <c r="H28" s="282" t="s">
        <v>510</v>
      </c>
      <c r="I28" s="282" t="s">
        <v>599</v>
      </c>
      <c r="J28" s="286" t="n">
        <v>492</v>
      </c>
      <c r="K28" s="11"/>
    </row>
    <row r="29" customFormat="false" ht="21" hidden="false" customHeight="false" outlineLevel="0" collapsed="false">
      <c r="A29" s="9"/>
      <c r="B29" s="278"/>
      <c r="C29" s="278"/>
      <c r="D29" s="279"/>
      <c r="E29" s="279"/>
      <c r="F29" s="280" t="s">
        <v>564</v>
      </c>
      <c r="G29" s="281"/>
      <c r="H29" s="282"/>
      <c r="I29" s="282" t="s">
        <v>599</v>
      </c>
      <c r="J29" s="286" t="n">
        <v>538</v>
      </c>
      <c r="K29" s="11"/>
    </row>
    <row r="30" customFormat="false" ht="22.5" hidden="false" customHeight="false" outlineLevel="0" collapsed="false">
      <c r="A30" s="9"/>
      <c r="B30" s="278"/>
      <c r="C30" s="278"/>
      <c r="D30" s="279"/>
      <c r="E30" s="279"/>
      <c r="F30" s="279" t="s">
        <v>575</v>
      </c>
      <c r="G30" s="281"/>
      <c r="H30" s="282"/>
      <c r="I30" s="282" t="s">
        <v>599</v>
      </c>
      <c r="J30" s="286" t="n">
        <v>658</v>
      </c>
      <c r="K30" s="11"/>
    </row>
    <row r="31" customFormat="false" ht="21" hidden="false" customHeight="true" outlineLevel="0" collapsed="false">
      <c r="A31" s="9"/>
      <c r="B31" s="278"/>
      <c r="C31" s="278"/>
      <c r="D31" s="279"/>
      <c r="E31" s="279"/>
      <c r="F31" s="279" t="s">
        <v>577</v>
      </c>
      <c r="G31" s="281"/>
      <c r="H31" s="282"/>
      <c r="I31" s="282" t="s">
        <v>599</v>
      </c>
      <c r="J31" s="286" t="n">
        <v>658</v>
      </c>
      <c r="K31" s="11"/>
    </row>
    <row r="32" customFormat="false" ht="21" hidden="false" customHeight="true" outlineLevel="0" collapsed="false">
      <c r="A32" s="9"/>
      <c r="B32" s="278"/>
      <c r="C32" s="278"/>
      <c r="D32" s="279"/>
      <c r="E32" s="279"/>
      <c r="F32" s="279" t="s">
        <v>577</v>
      </c>
      <c r="G32" s="281" t="n">
        <v>0.6</v>
      </c>
      <c r="H32" s="282"/>
      <c r="I32" s="282" t="s">
        <v>599</v>
      </c>
      <c r="J32" s="286" t="n">
        <v>935</v>
      </c>
      <c r="K32" s="11"/>
    </row>
    <row r="33" customFormat="false" ht="21" hidden="false" customHeight="true" outlineLevel="0" collapsed="false">
      <c r="A33" s="9"/>
      <c r="B33" s="278"/>
      <c r="C33" s="278"/>
      <c r="D33" s="279"/>
      <c r="E33" s="279"/>
      <c r="F33" s="105" t="s">
        <v>595</v>
      </c>
      <c r="G33" s="281"/>
      <c r="H33" s="282"/>
      <c r="I33" s="282" t="s">
        <v>599</v>
      </c>
      <c r="J33" s="297" t="n">
        <v>990</v>
      </c>
      <c r="K33" s="11"/>
    </row>
    <row r="34" customFormat="false" ht="21" hidden="false" customHeight="true" outlineLevel="0" collapsed="false">
      <c r="A34" s="9"/>
      <c r="B34" s="298" t="s">
        <v>600</v>
      </c>
      <c r="C34" s="298"/>
      <c r="D34" s="298"/>
      <c r="E34" s="298"/>
      <c r="F34" s="298"/>
      <c r="G34" s="298"/>
      <c r="H34" s="298"/>
      <c r="I34" s="298"/>
      <c r="J34" s="298"/>
      <c r="K34" s="11"/>
    </row>
    <row r="35" customFormat="false" ht="21" hidden="false" customHeight="true" outlineLevel="0" collapsed="false">
      <c r="A35" s="9"/>
      <c r="B35" s="299" t="s">
        <v>601</v>
      </c>
      <c r="C35" s="299"/>
      <c r="D35" s="299"/>
      <c r="E35" s="299"/>
      <c r="F35" s="300" t="s">
        <v>564</v>
      </c>
      <c r="G35" s="201" t="n">
        <v>0.5</v>
      </c>
      <c r="H35" s="201" t="s">
        <v>69</v>
      </c>
      <c r="I35" s="282" t="s">
        <v>599</v>
      </c>
      <c r="J35" s="297" t="n">
        <v>1150</v>
      </c>
      <c r="K35" s="11"/>
    </row>
    <row r="36" customFormat="false" ht="21" hidden="false" customHeight="true" outlineLevel="0" collapsed="false">
      <c r="A36" s="9"/>
      <c r="B36" s="299"/>
      <c r="C36" s="299"/>
      <c r="D36" s="299"/>
      <c r="E36" s="299"/>
      <c r="F36" s="300" t="s">
        <v>602</v>
      </c>
      <c r="G36" s="201" t="n">
        <v>0.5</v>
      </c>
      <c r="H36" s="201" t="s">
        <v>69</v>
      </c>
      <c r="I36" s="282" t="s">
        <v>599</v>
      </c>
      <c r="J36" s="297" t="n">
        <v>1137</v>
      </c>
      <c r="K36" s="11"/>
    </row>
    <row r="37" customFormat="false" ht="21" hidden="false" customHeight="true" outlineLevel="0" collapsed="false">
      <c r="A37" s="9"/>
      <c r="B37" s="299"/>
      <c r="C37" s="299"/>
      <c r="D37" s="299"/>
      <c r="E37" s="299"/>
      <c r="F37" s="301" t="s">
        <v>577</v>
      </c>
      <c r="G37" s="201" t="n">
        <v>0.5</v>
      </c>
      <c r="H37" s="201" t="s">
        <v>69</v>
      </c>
      <c r="I37" s="282" t="s">
        <v>599</v>
      </c>
      <c r="J37" s="302" t="n">
        <v>1371</v>
      </c>
      <c r="K37" s="11"/>
    </row>
    <row r="38" customFormat="false" ht="21" hidden="false" customHeight="true" outlineLevel="0" collapsed="false">
      <c r="A38" s="9"/>
      <c r="B38" s="299"/>
      <c r="C38" s="299"/>
      <c r="D38" s="299"/>
      <c r="E38" s="299"/>
      <c r="F38" s="301" t="s">
        <v>575</v>
      </c>
      <c r="G38" s="201" t="n">
        <v>0.5</v>
      </c>
      <c r="H38" s="201" t="s">
        <v>69</v>
      </c>
      <c r="I38" s="282" t="s">
        <v>599</v>
      </c>
      <c r="J38" s="302" t="n">
        <v>1371</v>
      </c>
      <c r="K38" s="11"/>
    </row>
    <row r="39" customFormat="false" ht="21" hidden="false" customHeight="true" outlineLevel="0" collapsed="false">
      <c r="A39" s="9"/>
      <c r="B39" s="299" t="s">
        <v>603</v>
      </c>
      <c r="C39" s="299"/>
      <c r="D39" s="299"/>
      <c r="E39" s="299"/>
      <c r="F39" s="300" t="s">
        <v>564</v>
      </c>
      <c r="G39" s="201" t="n">
        <v>0.5</v>
      </c>
      <c r="H39" s="201" t="s">
        <v>69</v>
      </c>
      <c r="I39" s="282" t="s">
        <v>599</v>
      </c>
      <c r="J39" s="303" t="n">
        <v>1568</v>
      </c>
      <c r="K39" s="11"/>
    </row>
    <row r="40" customFormat="false" ht="21" hidden="false" customHeight="true" outlineLevel="0" collapsed="false">
      <c r="A40" s="9"/>
      <c r="B40" s="299"/>
      <c r="C40" s="299"/>
      <c r="D40" s="299"/>
      <c r="E40" s="299"/>
      <c r="F40" s="300" t="s">
        <v>602</v>
      </c>
      <c r="G40" s="201" t="n">
        <v>0.5</v>
      </c>
      <c r="H40" s="201" t="s">
        <v>69</v>
      </c>
      <c r="I40" s="282" t="s">
        <v>599</v>
      </c>
      <c r="J40" s="303" t="n">
        <v>1554</v>
      </c>
      <c r="K40" s="11"/>
    </row>
    <row r="41" customFormat="false" ht="21" hidden="false" customHeight="true" outlineLevel="0" collapsed="false">
      <c r="A41" s="9"/>
      <c r="B41" s="299"/>
      <c r="C41" s="299"/>
      <c r="D41" s="299"/>
      <c r="E41" s="299"/>
      <c r="F41" s="301" t="s">
        <v>577</v>
      </c>
      <c r="G41" s="201" t="n">
        <v>0.5</v>
      </c>
      <c r="H41" s="201" t="s">
        <v>69</v>
      </c>
      <c r="I41" s="282" t="s">
        <v>599</v>
      </c>
      <c r="J41" s="303" t="n">
        <v>1946</v>
      </c>
      <c r="K41" s="11"/>
    </row>
    <row r="42" customFormat="false" ht="21" hidden="false" customHeight="true" outlineLevel="0" collapsed="false">
      <c r="A42" s="9"/>
      <c r="B42" s="299"/>
      <c r="C42" s="299"/>
      <c r="D42" s="299"/>
      <c r="E42" s="299"/>
      <c r="F42" s="301" t="s">
        <v>575</v>
      </c>
      <c r="G42" s="201" t="n">
        <v>0.5</v>
      </c>
      <c r="H42" s="201" t="s">
        <v>69</v>
      </c>
      <c r="I42" s="282" t="s">
        <v>599</v>
      </c>
      <c r="J42" s="303" t="n">
        <v>1946</v>
      </c>
      <c r="K42" s="11"/>
    </row>
    <row r="43" customFormat="false" ht="21" hidden="false" customHeight="true" outlineLevel="0" collapsed="false">
      <c r="A43" s="9"/>
      <c r="B43" s="299" t="s">
        <v>604</v>
      </c>
      <c r="C43" s="299"/>
      <c r="D43" s="299"/>
      <c r="E43" s="299"/>
      <c r="F43" s="300" t="s">
        <v>564</v>
      </c>
      <c r="G43" s="201" t="n">
        <v>0.5</v>
      </c>
      <c r="H43" s="201" t="s">
        <v>69</v>
      </c>
      <c r="I43" s="282" t="s">
        <v>599</v>
      </c>
      <c r="J43" s="303" t="n">
        <v>883</v>
      </c>
      <c r="K43" s="11"/>
    </row>
    <row r="44" customFormat="false" ht="21" hidden="false" customHeight="true" outlineLevel="0" collapsed="false">
      <c r="A44" s="9"/>
      <c r="B44" s="299"/>
      <c r="C44" s="299"/>
      <c r="D44" s="299"/>
      <c r="E44" s="299"/>
      <c r="F44" s="300" t="s">
        <v>602</v>
      </c>
      <c r="G44" s="201" t="n">
        <v>0.5</v>
      </c>
      <c r="H44" s="201" t="s">
        <v>69</v>
      </c>
      <c r="I44" s="282" t="s">
        <v>599</v>
      </c>
      <c r="J44" s="303" t="n">
        <v>876</v>
      </c>
      <c r="K44" s="11"/>
    </row>
    <row r="45" customFormat="false" ht="21" hidden="false" customHeight="true" outlineLevel="0" collapsed="false">
      <c r="A45" s="9"/>
      <c r="B45" s="299"/>
      <c r="C45" s="299"/>
      <c r="D45" s="299"/>
      <c r="E45" s="299"/>
      <c r="F45" s="301" t="s">
        <v>577</v>
      </c>
      <c r="G45" s="201" t="n">
        <v>0.5</v>
      </c>
      <c r="H45" s="201" t="s">
        <v>69</v>
      </c>
      <c r="I45" s="282" t="s">
        <v>599</v>
      </c>
      <c r="J45" s="303" t="n">
        <v>1010</v>
      </c>
      <c r="K45" s="11"/>
    </row>
    <row r="46" customFormat="false" ht="21" hidden="false" customHeight="true" outlineLevel="0" collapsed="false">
      <c r="A46" s="9"/>
      <c r="B46" s="299"/>
      <c r="C46" s="299"/>
      <c r="D46" s="299"/>
      <c r="E46" s="299"/>
      <c r="F46" s="301" t="s">
        <v>575</v>
      </c>
      <c r="G46" s="201" t="n">
        <v>0.5</v>
      </c>
      <c r="H46" s="201" t="s">
        <v>69</v>
      </c>
      <c r="I46" s="282" t="s">
        <v>599</v>
      </c>
      <c r="J46" s="303" t="n">
        <v>1010</v>
      </c>
      <c r="K46" s="11"/>
    </row>
    <row r="47" customFormat="false" ht="21" hidden="false" customHeight="true" outlineLevel="0" collapsed="false">
      <c r="A47" s="9"/>
      <c r="B47" s="299" t="s">
        <v>605</v>
      </c>
      <c r="C47" s="299"/>
      <c r="D47" s="299"/>
      <c r="E47" s="299"/>
      <c r="F47" s="300" t="s">
        <v>564</v>
      </c>
      <c r="G47" s="201" t="n">
        <v>0.5</v>
      </c>
      <c r="H47" s="201" t="s">
        <v>69</v>
      </c>
      <c r="I47" s="282" t="s">
        <v>599</v>
      </c>
      <c r="J47" s="303" t="n">
        <v>896</v>
      </c>
      <c r="K47" s="11"/>
    </row>
    <row r="48" customFormat="false" ht="21" hidden="false" customHeight="true" outlineLevel="0" collapsed="false">
      <c r="A48" s="9"/>
      <c r="B48" s="299"/>
      <c r="C48" s="299"/>
      <c r="D48" s="299"/>
      <c r="E48" s="299"/>
      <c r="F48" s="300" t="s">
        <v>602</v>
      </c>
      <c r="G48" s="201" t="n">
        <v>0.5</v>
      </c>
      <c r="H48" s="201" t="s">
        <v>69</v>
      </c>
      <c r="I48" s="282" t="s">
        <v>599</v>
      </c>
      <c r="J48" s="303" t="n">
        <v>883</v>
      </c>
      <c r="K48" s="11"/>
    </row>
    <row r="49" customFormat="false" ht="21" hidden="false" customHeight="true" outlineLevel="0" collapsed="false">
      <c r="A49" s="9"/>
      <c r="B49" s="299"/>
      <c r="C49" s="299"/>
      <c r="D49" s="299"/>
      <c r="E49" s="299"/>
      <c r="F49" s="301" t="s">
        <v>577</v>
      </c>
      <c r="G49" s="201" t="n">
        <v>0.5</v>
      </c>
      <c r="H49" s="201" t="s">
        <v>69</v>
      </c>
      <c r="I49" s="282" t="s">
        <v>599</v>
      </c>
      <c r="J49" s="303" t="n">
        <v>1023</v>
      </c>
      <c r="K49" s="11"/>
    </row>
    <row r="50" customFormat="false" ht="21" hidden="false" customHeight="true" outlineLevel="0" collapsed="false">
      <c r="A50" s="9"/>
      <c r="B50" s="299"/>
      <c r="C50" s="299"/>
      <c r="D50" s="299"/>
      <c r="E50" s="299"/>
      <c r="F50" s="301" t="s">
        <v>575</v>
      </c>
      <c r="G50" s="201" t="n">
        <v>0.5</v>
      </c>
      <c r="H50" s="201" t="s">
        <v>69</v>
      </c>
      <c r="I50" s="282" t="s">
        <v>599</v>
      </c>
      <c r="J50" s="303" t="n">
        <v>1023</v>
      </c>
      <c r="K50" s="11"/>
    </row>
    <row r="51" customFormat="false" ht="21" hidden="false" customHeight="true" outlineLevel="0" collapsed="false">
      <c r="A51" s="9"/>
      <c r="B51" s="299" t="s">
        <v>606</v>
      </c>
      <c r="C51" s="299"/>
      <c r="D51" s="299"/>
      <c r="E51" s="299"/>
      <c r="F51" s="300" t="s">
        <v>564</v>
      </c>
      <c r="G51" s="201" t="n">
        <v>0.5</v>
      </c>
      <c r="H51" s="201" t="s">
        <v>69</v>
      </c>
      <c r="I51" s="282" t="s">
        <v>599</v>
      </c>
      <c r="J51" s="303" t="n">
        <v>1152</v>
      </c>
      <c r="K51" s="11"/>
    </row>
    <row r="52" customFormat="false" ht="21" hidden="false" customHeight="true" outlineLevel="0" collapsed="false">
      <c r="A52" s="9"/>
      <c r="B52" s="299"/>
      <c r="C52" s="299"/>
      <c r="D52" s="299"/>
      <c r="E52" s="299"/>
      <c r="F52" s="300" t="s">
        <v>602</v>
      </c>
      <c r="G52" s="201" t="n">
        <v>0.5</v>
      </c>
      <c r="H52" s="201" t="s">
        <v>69</v>
      </c>
      <c r="I52" s="282" t="s">
        <v>599</v>
      </c>
      <c r="J52" s="303" t="n">
        <v>1144</v>
      </c>
      <c r="K52" s="11"/>
    </row>
    <row r="53" customFormat="false" ht="21" hidden="false" customHeight="true" outlineLevel="0" collapsed="false">
      <c r="A53" s="9"/>
      <c r="B53" s="299"/>
      <c r="C53" s="299"/>
      <c r="D53" s="299"/>
      <c r="E53" s="299"/>
      <c r="F53" s="301" t="s">
        <v>577</v>
      </c>
      <c r="G53" s="201" t="n">
        <v>0.5</v>
      </c>
      <c r="H53" s="201" t="s">
        <v>69</v>
      </c>
      <c r="I53" s="282" t="s">
        <v>599</v>
      </c>
      <c r="J53" s="303" t="n">
        <v>1378</v>
      </c>
      <c r="K53" s="11"/>
    </row>
    <row r="54" customFormat="false" ht="21" hidden="false" customHeight="true" outlineLevel="0" collapsed="false">
      <c r="A54" s="9"/>
      <c r="B54" s="299"/>
      <c r="C54" s="299"/>
      <c r="D54" s="299"/>
      <c r="E54" s="299"/>
      <c r="F54" s="301" t="s">
        <v>575</v>
      </c>
      <c r="G54" s="201" t="n">
        <v>0.5</v>
      </c>
      <c r="H54" s="201" t="s">
        <v>69</v>
      </c>
      <c r="I54" s="282" t="s">
        <v>599</v>
      </c>
      <c r="J54" s="303" t="n">
        <v>1378</v>
      </c>
      <c r="K54" s="11"/>
    </row>
    <row r="55" customFormat="false" ht="21" hidden="false" customHeight="true" outlineLevel="0" collapsed="false">
      <c r="A55" s="9"/>
      <c r="B55" s="299" t="s">
        <v>607</v>
      </c>
      <c r="C55" s="299"/>
      <c r="D55" s="299"/>
      <c r="E55" s="299"/>
      <c r="F55" s="300" t="s">
        <v>564</v>
      </c>
      <c r="G55" s="201" t="n">
        <v>0.5</v>
      </c>
      <c r="H55" s="201" t="s">
        <v>69</v>
      </c>
      <c r="I55" s="282" t="s">
        <v>599</v>
      </c>
      <c r="J55" s="303" t="n">
        <v>1471</v>
      </c>
      <c r="K55" s="11"/>
    </row>
    <row r="56" customFormat="false" ht="21" hidden="false" customHeight="true" outlineLevel="0" collapsed="false">
      <c r="A56" s="9"/>
      <c r="B56" s="299"/>
      <c r="C56" s="299"/>
      <c r="D56" s="299"/>
      <c r="E56" s="299"/>
      <c r="F56" s="300" t="s">
        <v>602</v>
      </c>
      <c r="G56" s="201" t="n">
        <v>0.5</v>
      </c>
      <c r="H56" s="201" t="s">
        <v>69</v>
      </c>
      <c r="I56" s="282" t="s">
        <v>599</v>
      </c>
      <c r="J56" s="303" t="n">
        <v>1458</v>
      </c>
      <c r="K56" s="11"/>
    </row>
    <row r="57" customFormat="false" ht="21" hidden="false" customHeight="true" outlineLevel="0" collapsed="false">
      <c r="A57" s="9"/>
      <c r="B57" s="299"/>
      <c r="C57" s="299"/>
      <c r="D57" s="299"/>
      <c r="E57" s="299"/>
      <c r="F57" s="301" t="s">
        <v>577</v>
      </c>
      <c r="G57" s="201" t="n">
        <v>0.5</v>
      </c>
      <c r="H57" s="201" t="s">
        <v>69</v>
      </c>
      <c r="I57" s="282" t="s">
        <v>599</v>
      </c>
      <c r="J57" s="303" t="n">
        <v>1799</v>
      </c>
      <c r="K57" s="11"/>
    </row>
    <row r="58" customFormat="false" ht="21" hidden="false" customHeight="true" outlineLevel="0" collapsed="false">
      <c r="A58" s="9"/>
      <c r="B58" s="299"/>
      <c r="C58" s="299"/>
      <c r="D58" s="299"/>
      <c r="E58" s="299"/>
      <c r="F58" s="301" t="s">
        <v>575</v>
      </c>
      <c r="G58" s="201" t="n">
        <v>0.5</v>
      </c>
      <c r="H58" s="201" t="s">
        <v>69</v>
      </c>
      <c r="I58" s="282" t="s">
        <v>599</v>
      </c>
      <c r="J58" s="303" t="n">
        <v>1799</v>
      </c>
      <c r="K58" s="11"/>
    </row>
    <row r="59" customFormat="false" ht="21" hidden="false" customHeight="true" outlineLevel="0" collapsed="false">
      <c r="A59" s="9"/>
      <c r="B59" s="299" t="s">
        <v>608</v>
      </c>
      <c r="C59" s="299"/>
      <c r="D59" s="299"/>
      <c r="E59" s="299"/>
      <c r="F59" s="300" t="s">
        <v>564</v>
      </c>
      <c r="G59" s="201" t="n">
        <v>0.5</v>
      </c>
      <c r="H59" s="201" t="s">
        <v>69</v>
      </c>
      <c r="I59" s="282" t="s">
        <v>599</v>
      </c>
      <c r="J59" s="303" t="n">
        <v>983</v>
      </c>
      <c r="K59" s="11"/>
    </row>
    <row r="60" customFormat="false" ht="21" hidden="false" customHeight="true" outlineLevel="0" collapsed="false">
      <c r="A60" s="9"/>
      <c r="B60" s="299"/>
      <c r="C60" s="299"/>
      <c r="D60" s="299"/>
      <c r="E60" s="299"/>
      <c r="F60" s="300" t="s">
        <v>602</v>
      </c>
      <c r="G60" s="201" t="n">
        <v>0.5</v>
      </c>
      <c r="H60" s="201" t="s">
        <v>69</v>
      </c>
      <c r="I60" s="282" t="s">
        <v>599</v>
      </c>
      <c r="J60" s="303" t="n">
        <v>970</v>
      </c>
      <c r="K60" s="11"/>
    </row>
    <row r="61" customFormat="false" ht="21" hidden="false" customHeight="true" outlineLevel="0" collapsed="false">
      <c r="A61" s="9"/>
      <c r="B61" s="299"/>
      <c r="C61" s="299"/>
      <c r="D61" s="299"/>
      <c r="E61" s="299"/>
      <c r="F61" s="301" t="s">
        <v>577</v>
      </c>
      <c r="G61" s="201" t="n">
        <v>0.5</v>
      </c>
      <c r="H61" s="201" t="s">
        <v>69</v>
      </c>
      <c r="I61" s="282" t="s">
        <v>599</v>
      </c>
      <c r="J61" s="303" t="n">
        <v>1144</v>
      </c>
      <c r="K61" s="11"/>
    </row>
    <row r="62" customFormat="false" ht="21" hidden="false" customHeight="true" outlineLevel="0" collapsed="false">
      <c r="A62" s="9"/>
      <c r="B62" s="299"/>
      <c r="C62" s="299"/>
      <c r="D62" s="299"/>
      <c r="E62" s="299"/>
      <c r="F62" s="301" t="s">
        <v>575</v>
      </c>
      <c r="G62" s="201" t="n">
        <v>0.5</v>
      </c>
      <c r="H62" s="201" t="s">
        <v>69</v>
      </c>
      <c r="I62" s="282" t="s">
        <v>599</v>
      </c>
      <c r="J62" s="303" t="n">
        <v>1144</v>
      </c>
      <c r="K62" s="11"/>
    </row>
    <row r="63" customFormat="false" ht="21" hidden="false" customHeight="true" outlineLevel="0" collapsed="false">
      <c r="A63" s="9"/>
      <c r="B63" s="299" t="s">
        <v>609</v>
      </c>
      <c r="C63" s="299"/>
      <c r="D63" s="299"/>
      <c r="E63" s="299"/>
      <c r="F63" s="300" t="s">
        <v>610</v>
      </c>
      <c r="G63" s="201" t="n">
        <v>0.5</v>
      </c>
      <c r="H63" s="201" t="s">
        <v>69</v>
      </c>
      <c r="I63" s="282" t="s">
        <v>599</v>
      </c>
      <c r="J63" s="303" t="n">
        <v>2523</v>
      </c>
      <c r="K63" s="11"/>
    </row>
    <row r="64" customFormat="false" ht="21" hidden="false" customHeight="true" outlineLevel="0" collapsed="false">
      <c r="A64" s="9"/>
      <c r="B64" s="299" t="s">
        <v>611</v>
      </c>
      <c r="C64" s="299"/>
      <c r="D64" s="299"/>
      <c r="E64" s="299"/>
      <c r="F64" s="300" t="s">
        <v>610</v>
      </c>
      <c r="G64" s="201" t="n">
        <v>0.5</v>
      </c>
      <c r="H64" s="201" t="s">
        <v>69</v>
      </c>
      <c r="I64" s="282" t="s">
        <v>599</v>
      </c>
      <c r="J64" s="303" t="n">
        <v>371</v>
      </c>
      <c r="K64" s="11"/>
    </row>
    <row r="65" customFormat="false" ht="21" hidden="false" customHeight="true" outlineLevel="0" collapsed="false">
      <c r="A65" s="9"/>
      <c r="B65" s="299" t="s">
        <v>612</v>
      </c>
      <c r="C65" s="299"/>
      <c r="D65" s="299"/>
      <c r="E65" s="299"/>
      <c r="F65" s="300" t="s">
        <v>610</v>
      </c>
      <c r="G65" s="201" t="n">
        <v>0.5</v>
      </c>
      <c r="H65" s="201" t="s">
        <v>69</v>
      </c>
      <c r="I65" s="282" t="s">
        <v>599</v>
      </c>
      <c r="J65" s="303" t="n">
        <v>3101</v>
      </c>
      <c r="K65" s="11"/>
    </row>
    <row r="66" customFormat="false" ht="15" hidden="false" customHeight="false" outlineLevel="0" collapsed="false">
      <c r="A66" s="9"/>
      <c r="B66" s="99" t="s">
        <v>75</v>
      </c>
      <c r="C66" s="10"/>
      <c r="D66" s="10"/>
      <c r="E66" s="10"/>
      <c r="F66" s="10"/>
      <c r="G66" s="10"/>
      <c r="H66" s="10"/>
      <c r="I66" s="10"/>
      <c r="J66" s="10"/>
      <c r="K66" s="11"/>
    </row>
    <row r="67" customFormat="false" ht="15" hidden="false" customHeight="false" outlineLevel="0" collapsed="false">
      <c r="A67" s="9"/>
      <c r="B67" s="39" t="s">
        <v>613</v>
      </c>
      <c r="C67" s="10"/>
      <c r="D67" s="10"/>
      <c r="E67" s="10"/>
      <c r="F67" s="10"/>
      <c r="G67" s="10"/>
      <c r="H67" s="10"/>
      <c r="I67" s="10"/>
      <c r="J67" s="10"/>
      <c r="K67" s="11"/>
    </row>
    <row r="68" customFormat="false" ht="15" hidden="false" customHeight="false" outlineLevel="0" collapsed="false">
      <c r="A68" s="9"/>
      <c r="B68" s="39" t="s">
        <v>77</v>
      </c>
      <c r="C68" s="10"/>
      <c r="D68" s="10"/>
      <c r="E68" s="10"/>
      <c r="F68" s="10"/>
      <c r="G68" s="10"/>
      <c r="H68" s="10"/>
      <c r="I68" s="10"/>
      <c r="J68" s="10"/>
      <c r="K68" s="11"/>
    </row>
    <row r="69" customFormat="false" ht="15" hidden="false" customHeight="false" outlineLevel="0" collapsed="false">
      <c r="A69" s="9"/>
      <c r="B69" s="39" t="s">
        <v>78</v>
      </c>
      <c r="C69" s="10"/>
      <c r="D69" s="10"/>
      <c r="E69" s="10"/>
      <c r="F69" s="10"/>
      <c r="G69" s="10"/>
      <c r="H69" s="10"/>
      <c r="I69" s="10"/>
      <c r="J69" s="10"/>
      <c r="K69" s="11"/>
    </row>
    <row r="70" customFormat="false" ht="15" hidden="false" customHeight="false" outlineLevel="0" collapsed="false">
      <c r="A70" s="9"/>
      <c r="B70" s="39" t="s">
        <v>79</v>
      </c>
      <c r="C70" s="10"/>
      <c r="D70" s="10"/>
      <c r="E70" s="10"/>
      <c r="F70" s="10"/>
      <c r="G70" s="10"/>
      <c r="H70" s="10"/>
      <c r="I70" s="10"/>
      <c r="J70" s="10"/>
      <c r="K70" s="11"/>
    </row>
    <row r="71" customFormat="false" ht="15" hidden="false" customHeight="false" outlineLevel="0" collapsed="false">
      <c r="A71" s="9"/>
      <c r="B71" s="99" t="s">
        <v>80</v>
      </c>
      <c r="C71" s="10"/>
      <c r="D71" s="10"/>
      <c r="E71" s="10"/>
      <c r="F71" s="10"/>
      <c r="G71" s="10"/>
      <c r="H71" s="10"/>
      <c r="I71" s="10"/>
      <c r="J71" s="10"/>
      <c r="K71" s="11"/>
    </row>
    <row r="72" customFormat="false" ht="15" hidden="false" customHeight="false" outlineLevel="0" collapsed="false">
      <c r="A72" s="16"/>
      <c r="B72" s="17"/>
      <c r="C72" s="17"/>
      <c r="D72" s="17"/>
      <c r="E72" s="17"/>
      <c r="F72" s="17"/>
      <c r="G72" s="17"/>
      <c r="H72" s="17"/>
      <c r="I72" s="17"/>
      <c r="J72" s="17"/>
      <c r="K72" s="48"/>
    </row>
  </sheetData>
  <mergeCells count="47">
    <mergeCell ref="F5:H5"/>
    <mergeCell ref="B7:J7"/>
    <mergeCell ref="B9:C11"/>
    <mergeCell ref="D9:D11"/>
    <mergeCell ref="E9:E11"/>
    <mergeCell ref="F9:F11"/>
    <mergeCell ref="G9:G11"/>
    <mergeCell ref="H9:H11"/>
    <mergeCell ref="I9:I11"/>
    <mergeCell ref="J9:J11"/>
    <mergeCell ref="B13:C13"/>
    <mergeCell ref="B14:C14"/>
    <mergeCell ref="D14:D18"/>
    <mergeCell ref="E14:E18"/>
    <mergeCell ref="G14:G18"/>
    <mergeCell ref="H14:H18"/>
    <mergeCell ref="B15:C15"/>
    <mergeCell ref="B16:C16"/>
    <mergeCell ref="B17:C17"/>
    <mergeCell ref="B18:C18"/>
    <mergeCell ref="B19:C19"/>
    <mergeCell ref="D20:D21"/>
    <mergeCell ref="E20:E21"/>
    <mergeCell ref="B22:C22"/>
    <mergeCell ref="B23:B26"/>
    <mergeCell ref="D23:D26"/>
    <mergeCell ref="E23:E26"/>
    <mergeCell ref="G23:G24"/>
    <mergeCell ref="H23:H26"/>
    <mergeCell ref="G25:G26"/>
    <mergeCell ref="B27:C27"/>
    <mergeCell ref="B28:C33"/>
    <mergeCell ref="D28:E33"/>
    <mergeCell ref="G28:G31"/>
    <mergeCell ref="H28:H33"/>
    <mergeCell ref="G32:G33"/>
    <mergeCell ref="B34:J34"/>
    <mergeCell ref="B35:E38"/>
    <mergeCell ref="B39:E42"/>
    <mergeCell ref="B43:E46"/>
    <mergeCell ref="B47:E50"/>
    <mergeCell ref="B51:E54"/>
    <mergeCell ref="B55:E58"/>
    <mergeCell ref="B59:E62"/>
    <mergeCell ref="B63:E63"/>
    <mergeCell ref="B64:E64"/>
    <mergeCell ref="B65:E65"/>
  </mergeCells>
  <hyperlinks>
    <hyperlink ref="F5" location="Меню!A1" display="Возврат в главное меню"/>
  </hyperlinks>
  <printOptions headings="false" gridLines="false" gridLinesSet="true" horizontalCentered="false" verticalCentered="false"/>
  <pageMargins left="0.25" right="0.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4765625" defaultRowHeight="15" zeroHeight="false" outlineLevelRow="0" outlineLevelCol="0"/>
  <cols>
    <col collapsed="false" customWidth="true" hidden="false" outlineLevel="0" max="1" min="1" style="0" width="2.28"/>
    <col collapsed="false" customWidth="true" hidden="false" outlineLevel="0" max="5" min="5" style="0" width="23.99"/>
    <col collapsed="false" customWidth="true" hidden="false" outlineLevel="0" max="6" min="6" style="0" width="30.99"/>
    <col collapsed="false" customWidth="true" hidden="false" outlineLevel="0" max="7" min="7" style="0" width="16.13"/>
    <col collapsed="false" customWidth="true" hidden="false" outlineLevel="0" max="8" min="8" style="0" width="18.28"/>
    <col collapsed="false" customWidth="true" hidden="false" outlineLevel="0" max="9" min="9" style="0" width="2.28"/>
  </cols>
  <sheetData>
    <row r="1" customFormat="false" ht="15" hidden="false" customHeight="false" outlineLevel="0" collapsed="false">
      <c r="A1" s="6"/>
      <c r="B1" s="7"/>
      <c r="C1" s="7"/>
      <c r="D1" s="7"/>
      <c r="E1" s="7"/>
      <c r="F1" s="7"/>
      <c r="G1" s="7"/>
      <c r="H1" s="7"/>
      <c r="I1" s="8"/>
    </row>
    <row r="2" customFormat="false" ht="15" hidden="false" customHeight="false" outlineLevel="0" collapsed="false">
      <c r="A2" s="9"/>
      <c r="B2" s="10"/>
      <c r="C2" s="10"/>
      <c r="D2" s="10"/>
      <c r="E2" s="10"/>
      <c r="F2" s="10"/>
      <c r="G2" s="10"/>
      <c r="H2" s="10"/>
      <c r="I2" s="11"/>
    </row>
    <row r="3" customFormat="false" ht="15" hidden="false" customHeight="false" outlineLevel="0" collapsed="false">
      <c r="A3" s="9"/>
      <c r="B3" s="10"/>
      <c r="C3" s="10"/>
      <c r="D3" s="10"/>
      <c r="E3" s="10"/>
      <c r="F3" s="304" t="s">
        <v>6</v>
      </c>
      <c r="G3" s="305"/>
      <c r="H3" s="10"/>
      <c r="I3" s="11"/>
    </row>
    <row r="4" customFormat="false" ht="15" hidden="false" customHeight="false" outlineLevel="0" collapsed="false">
      <c r="A4" s="9"/>
      <c r="B4" s="10"/>
      <c r="C4" s="10"/>
      <c r="D4" s="10"/>
      <c r="E4" s="10"/>
      <c r="F4" s="306" t="s">
        <v>4</v>
      </c>
      <c r="G4" s="10"/>
      <c r="H4" s="10"/>
      <c r="I4" s="11"/>
    </row>
    <row r="5" customFormat="false" ht="15" hidden="false" customHeight="false" outlineLevel="0" collapsed="false">
      <c r="A5" s="9"/>
      <c r="B5" s="10"/>
      <c r="C5" s="10"/>
      <c r="D5" s="10"/>
      <c r="E5" s="10"/>
      <c r="F5" s="306" t="s">
        <v>5</v>
      </c>
      <c r="G5" s="10"/>
      <c r="H5" s="10"/>
      <c r="I5" s="11"/>
    </row>
    <row r="6" customFormat="false" ht="15.75" hidden="false" customHeight="false" outlineLevel="0" collapsed="false">
      <c r="A6" s="9"/>
      <c r="B6" s="233" t="s">
        <v>614</v>
      </c>
      <c r="C6" s="233"/>
      <c r="D6" s="233"/>
      <c r="E6" s="233"/>
      <c r="F6" s="233"/>
      <c r="G6" s="233"/>
      <c r="H6" s="233"/>
      <c r="I6" s="11"/>
    </row>
    <row r="7" customFormat="false" ht="15.75" hidden="false" customHeight="false" outlineLevel="0" collapsed="false">
      <c r="A7" s="9"/>
      <c r="B7" s="307"/>
      <c r="C7" s="307"/>
      <c r="D7" s="307"/>
      <c r="E7" s="307"/>
      <c r="F7" s="307"/>
      <c r="G7" s="307"/>
      <c r="H7" s="307"/>
      <c r="I7" s="11"/>
    </row>
    <row r="8" customFormat="false" ht="15.75" hidden="false" customHeight="false" outlineLevel="0" collapsed="false">
      <c r="A8" s="9"/>
      <c r="B8" s="308" t="s">
        <v>8</v>
      </c>
      <c r="C8" s="308"/>
      <c r="D8" s="308"/>
      <c r="E8" s="308"/>
      <c r="F8" s="309" t="s">
        <v>615</v>
      </c>
      <c r="G8" s="307" t="s">
        <v>616</v>
      </c>
      <c r="H8" s="307"/>
      <c r="I8" s="11"/>
    </row>
    <row r="9" customFormat="false" ht="15.75" hidden="false" customHeight="false" outlineLevel="0" collapsed="false">
      <c r="A9" s="9"/>
      <c r="B9" s="310" t="s">
        <v>617</v>
      </c>
      <c r="C9" s="310"/>
      <c r="D9" s="310"/>
      <c r="E9" s="310"/>
      <c r="F9" s="311" t="s">
        <v>618</v>
      </c>
      <c r="G9" s="312" t="n">
        <v>165</v>
      </c>
      <c r="H9" s="312"/>
      <c r="I9" s="11"/>
    </row>
    <row r="10" customFormat="false" ht="15.75" hidden="false" customHeight="false" outlineLevel="0" collapsed="false">
      <c r="A10" s="9"/>
      <c r="B10" s="310"/>
      <c r="C10" s="310"/>
      <c r="D10" s="310"/>
      <c r="E10" s="310"/>
      <c r="F10" s="311" t="s">
        <v>69</v>
      </c>
      <c r="G10" s="313" t="n">
        <v>660</v>
      </c>
      <c r="H10" s="313"/>
      <c r="I10" s="11"/>
    </row>
    <row r="11" customFormat="false" ht="15.75" hidden="false" customHeight="false" outlineLevel="0" collapsed="false">
      <c r="A11" s="9"/>
      <c r="B11" s="310" t="s">
        <v>619</v>
      </c>
      <c r="C11" s="310"/>
      <c r="D11" s="310"/>
      <c r="E11" s="310"/>
      <c r="F11" s="314" t="s">
        <v>69</v>
      </c>
      <c r="G11" s="315" t="n">
        <v>175</v>
      </c>
      <c r="H11" s="315"/>
      <c r="I11" s="11"/>
    </row>
    <row r="12" customFormat="false" ht="15.75" hidden="false" customHeight="true" outlineLevel="0" collapsed="false">
      <c r="A12" s="9"/>
      <c r="B12" s="310" t="s">
        <v>620</v>
      </c>
      <c r="C12" s="310"/>
      <c r="D12" s="310"/>
      <c r="E12" s="310"/>
      <c r="F12" s="316" t="s">
        <v>69</v>
      </c>
      <c r="G12" s="313" t="n">
        <v>73</v>
      </c>
      <c r="H12" s="313"/>
      <c r="I12" s="11"/>
    </row>
    <row r="13" customFormat="false" ht="15.75" hidden="false" customHeight="true" outlineLevel="0" collapsed="false">
      <c r="A13" s="9"/>
      <c r="B13" s="310" t="s">
        <v>621</v>
      </c>
      <c r="C13" s="310"/>
      <c r="D13" s="310"/>
      <c r="E13" s="310"/>
      <c r="F13" s="316" t="s">
        <v>69</v>
      </c>
      <c r="G13" s="313" t="n">
        <v>165</v>
      </c>
      <c r="H13" s="313"/>
      <c r="I13" s="11"/>
    </row>
    <row r="14" customFormat="false" ht="15.75" hidden="false" customHeight="true" outlineLevel="0" collapsed="false">
      <c r="A14" s="9"/>
      <c r="B14" s="310" t="s">
        <v>622</v>
      </c>
      <c r="C14" s="310"/>
      <c r="D14" s="310"/>
      <c r="E14" s="310"/>
      <c r="F14" s="316" t="s">
        <v>69</v>
      </c>
      <c r="G14" s="313" t="n">
        <v>296</v>
      </c>
      <c r="H14" s="313"/>
      <c r="I14" s="11"/>
    </row>
    <row r="15" customFormat="false" ht="15.75" hidden="false" customHeight="true" outlineLevel="0" collapsed="false">
      <c r="A15" s="9"/>
      <c r="B15" s="310" t="s">
        <v>623</v>
      </c>
      <c r="C15" s="310"/>
      <c r="D15" s="310"/>
      <c r="E15" s="310"/>
      <c r="F15" s="316" t="s">
        <v>69</v>
      </c>
      <c r="G15" s="313" t="n">
        <v>760</v>
      </c>
      <c r="H15" s="313"/>
      <c r="I15" s="11"/>
    </row>
    <row r="16" customFormat="false" ht="15.75" hidden="false" customHeight="false" outlineLevel="0" collapsed="false">
      <c r="A16" s="9"/>
      <c r="B16" s="310" t="s">
        <v>624</v>
      </c>
      <c r="C16" s="310"/>
      <c r="D16" s="310"/>
      <c r="E16" s="310"/>
      <c r="F16" s="311" t="s">
        <v>69</v>
      </c>
      <c r="G16" s="317" t="n">
        <v>314</v>
      </c>
      <c r="H16" s="317"/>
      <c r="I16" s="11"/>
    </row>
    <row r="17" customFormat="false" ht="15.75" hidden="false" customHeight="false" outlineLevel="0" collapsed="false">
      <c r="A17" s="9"/>
      <c r="B17" s="310" t="s">
        <v>625</v>
      </c>
      <c r="C17" s="310"/>
      <c r="D17" s="310"/>
      <c r="E17" s="310"/>
      <c r="F17" s="311" t="s">
        <v>69</v>
      </c>
      <c r="G17" s="313" t="n">
        <v>360</v>
      </c>
      <c r="H17" s="313"/>
      <c r="I17" s="11"/>
    </row>
    <row r="18" customFormat="false" ht="15.75" hidden="false" customHeight="false" outlineLevel="0" collapsed="false">
      <c r="A18" s="9"/>
      <c r="B18" s="310" t="s">
        <v>626</v>
      </c>
      <c r="C18" s="310"/>
      <c r="D18" s="310"/>
      <c r="E18" s="310"/>
      <c r="F18" s="314" t="s">
        <v>69</v>
      </c>
      <c r="G18" s="315" t="n">
        <v>84</v>
      </c>
      <c r="H18" s="315"/>
      <c r="I18" s="11"/>
    </row>
    <row r="19" customFormat="false" ht="15.75" hidden="false" customHeight="false" outlineLevel="0" collapsed="false">
      <c r="A19" s="9"/>
      <c r="B19" s="318" t="s">
        <v>627</v>
      </c>
      <c r="C19" s="318"/>
      <c r="D19" s="318"/>
      <c r="E19" s="318"/>
      <c r="F19" s="309" t="s">
        <v>615</v>
      </c>
      <c r="G19" s="307" t="s">
        <v>616</v>
      </c>
      <c r="H19" s="307"/>
      <c r="I19" s="11"/>
    </row>
    <row r="20" customFormat="false" ht="15.75" hidden="false" customHeight="false" outlineLevel="0" collapsed="false">
      <c r="A20" s="9"/>
      <c r="B20" s="310" t="s">
        <v>628</v>
      </c>
      <c r="C20" s="310"/>
      <c r="D20" s="310"/>
      <c r="E20" s="310"/>
      <c r="F20" s="314" t="s">
        <v>618</v>
      </c>
      <c r="G20" s="319" t="n">
        <v>190</v>
      </c>
      <c r="H20" s="319"/>
      <c r="I20" s="11"/>
    </row>
    <row r="21" customFormat="false" ht="15.75" hidden="false" customHeight="false" outlineLevel="0" collapsed="false">
      <c r="A21" s="9"/>
      <c r="B21" s="310"/>
      <c r="C21" s="310"/>
      <c r="D21" s="310"/>
      <c r="E21" s="310"/>
      <c r="F21" s="314" t="s">
        <v>69</v>
      </c>
      <c r="G21" s="313" t="n">
        <v>760</v>
      </c>
      <c r="H21" s="313"/>
      <c r="I21" s="11"/>
    </row>
    <row r="22" customFormat="false" ht="15.75" hidden="false" customHeight="false" outlineLevel="0" collapsed="false">
      <c r="A22" s="9"/>
      <c r="B22" s="310" t="s">
        <v>629</v>
      </c>
      <c r="C22" s="310"/>
      <c r="D22" s="310"/>
      <c r="E22" s="310"/>
      <c r="F22" s="314" t="s">
        <v>69</v>
      </c>
      <c r="G22" s="313" t="n">
        <v>96</v>
      </c>
      <c r="H22" s="313" t="n">
        <v>56</v>
      </c>
      <c r="I22" s="11"/>
    </row>
    <row r="23" customFormat="false" ht="15.75" hidden="false" customHeight="false" outlineLevel="0" collapsed="false">
      <c r="A23" s="9"/>
      <c r="B23" s="310" t="s">
        <v>630</v>
      </c>
      <c r="C23" s="310"/>
      <c r="D23" s="310"/>
      <c r="E23" s="310"/>
      <c r="F23" s="314" t="s">
        <v>69</v>
      </c>
      <c r="G23" s="313" t="n">
        <v>140</v>
      </c>
      <c r="H23" s="313" t="n">
        <v>70</v>
      </c>
      <c r="I23" s="11"/>
    </row>
    <row r="24" customFormat="false" ht="15.75" hidden="false" customHeight="false" outlineLevel="0" collapsed="false">
      <c r="A24" s="9"/>
      <c r="B24" s="310" t="s">
        <v>631</v>
      </c>
      <c r="C24" s="310"/>
      <c r="D24" s="310"/>
      <c r="E24" s="310"/>
      <c r="F24" s="314" t="s">
        <v>69</v>
      </c>
      <c r="G24" s="313" t="n">
        <v>186</v>
      </c>
      <c r="H24" s="313"/>
      <c r="I24" s="11"/>
    </row>
    <row r="25" customFormat="false" ht="15.75" hidden="false" customHeight="false" outlineLevel="0" collapsed="false">
      <c r="A25" s="9"/>
      <c r="B25" s="310" t="s">
        <v>632</v>
      </c>
      <c r="C25" s="310"/>
      <c r="D25" s="310"/>
      <c r="E25" s="310"/>
      <c r="F25" s="314" t="s">
        <v>69</v>
      </c>
      <c r="G25" s="313" t="n">
        <v>224</v>
      </c>
      <c r="H25" s="313"/>
      <c r="I25" s="11"/>
    </row>
    <row r="26" customFormat="false" ht="15.75" hidden="false" customHeight="true" outlineLevel="0" collapsed="false">
      <c r="A26" s="9"/>
      <c r="B26" s="310" t="s">
        <v>633</v>
      </c>
      <c r="C26" s="310"/>
      <c r="D26" s="310"/>
      <c r="E26" s="310"/>
      <c r="F26" s="320" t="s">
        <v>69</v>
      </c>
      <c r="G26" s="321" t="n">
        <v>326</v>
      </c>
      <c r="H26" s="321"/>
      <c r="I26" s="11"/>
    </row>
    <row r="27" customFormat="false" ht="15.75" hidden="false" customHeight="true" outlineLevel="0" collapsed="false">
      <c r="A27" s="9"/>
      <c r="B27" s="310" t="s">
        <v>634</v>
      </c>
      <c r="C27" s="310"/>
      <c r="D27" s="310"/>
      <c r="E27" s="310"/>
      <c r="F27" s="314" t="s">
        <v>69</v>
      </c>
      <c r="G27" s="313" t="n">
        <v>97</v>
      </c>
      <c r="H27" s="313"/>
      <c r="I27" s="11"/>
    </row>
    <row r="28" customFormat="false" ht="15.75" hidden="false" customHeight="true" outlineLevel="0" collapsed="false">
      <c r="A28" s="9"/>
      <c r="B28" s="310" t="s">
        <v>635</v>
      </c>
      <c r="C28" s="310"/>
      <c r="D28" s="310"/>
      <c r="E28" s="310"/>
      <c r="F28" s="314" t="s">
        <v>636</v>
      </c>
      <c r="G28" s="313" t="n">
        <v>24</v>
      </c>
      <c r="H28" s="313"/>
      <c r="I28" s="11"/>
    </row>
    <row r="29" customFormat="false" ht="15" hidden="false" customHeight="false" outlineLevel="0" collapsed="false">
      <c r="A29" s="9"/>
      <c r="B29" s="322" t="s">
        <v>75</v>
      </c>
      <c r="C29" s="10"/>
      <c r="D29" s="10"/>
      <c r="E29" s="10"/>
      <c r="F29" s="10"/>
      <c r="G29" s="10"/>
      <c r="H29" s="10"/>
      <c r="I29" s="11"/>
    </row>
    <row r="30" customFormat="false" ht="15" hidden="false" customHeight="false" outlineLevel="0" collapsed="false">
      <c r="A30" s="9"/>
      <c r="B30" s="323" t="s">
        <v>76</v>
      </c>
      <c r="C30" s="10"/>
      <c r="D30" s="10"/>
      <c r="E30" s="10"/>
      <c r="F30" s="10"/>
      <c r="G30" s="10"/>
      <c r="H30" s="10"/>
      <c r="I30" s="11"/>
    </row>
    <row r="31" customFormat="false" ht="15" hidden="false" customHeight="false" outlineLevel="0" collapsed="false">
      <c r="A31" s="9"/>
      <c r="B31" s="323" t="s">
        <v>77</v>
      </c>
      <c r="C31" s="10"/>
      <c r="D31" s="10"/>
      <c r="E31" s="10"/>
      <c r="F31" s="10"/>
      <c r="G31" s="10"/>
      <c r="H31" s="10"/>
      <c r="I31" s="11"/>
    </row>
    <row r="32" customFormat="false" ht="15" hidden="false" customHeight="false" outlineLevel="0" collapsed="false">
      <c r="A32" s="9"/>
      <c r="B32" s="323" t="s">
        <v>78</v>
      </c>
      <c r="C32" s="10"/>
      <c r="D32" s="10"/>
      <c r="E32" s="10"/>
      <c r="F32" s="10"/>
      <c r="G32" s="10"/>
      <c r="H32" s="10"/>
      <c r="I32" s="11"/>
    </row>
    <row r="33" customFormat="false" ht="15" hidden="false" customHeight="false" outlineLevel="0" collapsed="false">
      <c r="A33" s="9"/>
      <c r="B33" s="323" t="s">
        <v>79</v>
      </c>
      <c r="C33" s="10"/>
      <c r="D33" s="10"/>
      <c r="E33" s="10"/>
      <c r="F33" s="10"/>
      <c r="G33" s="10"/>
      <c r="H33" s="10"/>
      <c r="I33" s="11"/>
    </row>
    <row r="34" customFormat="false" ht="15" hidden="false" customHeight="false" outlineLevel="0" collapsed="false">
      <c r="A34" s="9"/>
      <c r="B34" s="322" t="s">
        <v>80</v>
      </c>
      <c r="C34" s="10"/>
      <c r="D34" s="10"/>
      <c r="E34" s="10"/>
      <c r="F34" s="10"/>
      <c r="G34" s="10"/>
      <c r="H34" s="10"/>
      <c r="I34" s="11"/>
    </row>
    <row r="35" customFormat="false" ht="15" hidden="false" customHeight="false" outlineLevel="0" collapsed="false">
      <c r="A35" s="9"/>
      <c r="B35" s="10"/>
      <c r="C35" s="10"/>
      <c r="D35" s="10"/>
      <c r="E35" s="10"/>
      <c r="F35" s="10"/>
      <c r="G35" s="10"/>
      <c r="H35" s="10"/>
      <c r="I35" s="11"/>
    </row>
    <row r="36" customFormat="false" ht="15" hidden="false" customHeight="false" outlineLevel="0" collapsed="false">
      <c r="A36" s="16"/>
      <c r="B36" s="17"/>
      <c r="C36" s="17"/>
      <c r="D36" s="17"/>
      <c r="E36" s="17"/>
      <c r="F36" s="17"/>
      <c r="G36" s="17"/>
      <c r="H36" s="17"/>
      <c r="I36" s="48"/>
    </row>
  </sheetData>
  <mergeCells count="42">
    <mergeCell ref="B6:H6"/>
    <mergeCell ref="B7:H7"/>
    <mergeCell ref="B8:E8"/>
    <mergeCell ref="G8:H8"/>
    <mergeCell ref="B9:E10"/>
    <mergeCell ref="G9:H9"/>
    <mergeCell ref="G10:H10"/>
    <mergeCell ref="B11:E11"/>
    <mergeCell ref="G11:H11"/>
    <mergeCell ref="B12:E12"/>
    <mergeCell ref="G12:H12"/>
    <mergeCell ref="B13:E13"/>
    <mergeCell ref="G13:H13"/>
    <mergeCell ref="B14:E14"/>
    <mergeCell ref="G14:H14"/>
    <mergeCell ref="B15:E15"/>
    <mergeCell ref="G15:H15"/>
    <mergeCell ref="B16:E16"/>
    <mergeCell ref="G16:H16"/>
    <mergeCell ref="B17:E17"/>
    <mergeCell ref="G17:H17"/>
    <mergeCell ref="B18:E18"/>
    <mergeCell ref="G18:H18"/>
    <mergeCell ref="B19:E19"/>
    <mergeCell ref="G19:H19"/>
    <mergeCell ref="B20:E21"/>
    <mergeCell ref="G20:H20"/>
    <mergeCell ref="G21:H21"/>
    <mergeCell ref="B22:E22"/>
    <mergeCell ref="G22:H22"/>
    <mergeCell ref="B23:E23"/>
    <mergeCell ref="G23:H23"/>
    <mergeCell ref="B24:E24"/>
    <mergeCell ref="G24:H24"/>
    <mergeCell ref="B25:E25"/>
    <mergeCell ref="G25:H25"/>
    <mergeCell ref="B26:E26"/>
    <mergeCell ref="G26:H26"/>
    <mergeCell ref="B27:E27"/>
    <mergeCell ref="G27:H27"/>
    <mergeCell ref="B28:E28"/>
    <mergeCell ref="G28:H28"/>
  </mergeCells>
  <hyperlinks>
    <hyperlink ref="F3" location="Меню!A1" display="Возврат в главное мен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11.28125" defaultRowHeight="12.75" zeroHeight="false" outlineLevelRow="0" outlineLevelCol="0"/>
  <cols>
    <col collapsed="false" customWidth="true" hidden="false" outlineLevel="0" max="1" min="1" style="324" width="2.28"/>
    <col collapsed="false" customWidth="true" hidden="false" outlineLevel="0" max="2" min="2" style="325" width="74.28"/>
    <col collapsed="false" customWidth="true" hidden="false" outlineLevel="0" max="3" min="3" style="325" width="15.28"/>
    <col collapsed="false" customWidth="true" hidden="false" outlineLevel="0" max="4" min="4" style="326" width="15.99"/>
    <col collapsed="false" customWidth="true" hidden="false" outlineLevel="0" max="5" min="5" style="326" width="19.14"/>
    <col collapsed="false" customWidth="true" hidden="false" outlineLevel="0" max="6" min="6" style="327" width="2.28"/>
    <col collapsed="false" customWidth="false" hidden="false" outlineLevel="0" max="257" min="7" style="328" width="11.28"/>
  </cols>
  <sheetData>
    <row r="1" s="332" customFormat="true" ht="15.75" hidden="false" customHeight="false" outlineLevel="0" collapsed="false">
      <c r="A1" s="329"/>
      <c r="B1" s="330"/>
      <c r="C1" s="330"/>
      <c r="D1" s="330"/>
      <c r="E1" s="330"/>
      <c r="F1" s="331"/>
    </row>
    <row r="2" customFormat="false" ht="12.75" hidden="false" customHeight="false" outlineLevel="0" collapsed="false">
      <c r="A2" s="333"/>
      <c r="B2" s="334"/>
      <c r="C2" s="335"/>
      <c r="D2" s="334"/>
      <c r="E2" s="334"/>
      <c r="F2" s="336"/>
    </row>
    <row r="3" customFormat="false" ht="15" hidden="false" customHeight="false" outlineLevel="0" collapsed="false">
      <c r="A3" s="333"/>
      <c r="B3" s="337" t="s">
        <v>4</v>
      </c>
      <c r="C3" s="337"/>
      <c r="D3" s="334"/>
      <c r="E3" s="334"/>
      <c r="F3" s="336"/>
    </row>
    <row r="4" customFormat="false" ht="15" hidden="false" customHeight="false" outlineLevel="0" collapsed="false">
      <c r="A4" s="333"/>
      <c r="B4" s="337" t="s">
        <v>5</v>
      </c>
      <c r="C4" s="337"/>
      <c r="D4" s="334"/>
      <c r="E4" s="334"/>
      <c r="F4" s="336"/>
    </row>
    <row r="5" customFormat="false" ht="15" hidden="false" customHeight="false" outlineLevel="0" collapsed="false">
      <c r="A5" s="338"/>
      <c r="B5" s="339"/>
      <c r="C5" s="335"/>
      <c r="D5" s="334"/>
      <c r="E5" s="334"/>
      <c r="F5" s="336"/>
    </row>
    <row r="6" customFormat="false" ht="13.5" hidden="false" customHeight="true" outlineLevel="0" collapsed="false">
      <c r="A6" s="340"/>
      <c r="B6" s="305"/>
      <c r="C6" s="304" t="s">
        <v>6</v>
      </c>
      <c r="D6" s="304"/>
      <c r="E6" s="341"/>
      <c r="F6" s="336"/>
    </row>
    <row r="7" customFormat="false" ht="12.75" hidden="false" customHeight="false" outlineLevel="0" collapsed="false">
      <c r="A7" s="342"/>
      <c r="B7" s="343"/>
      <c r="C7" s="343"/>
      <c r="D7" s="343"/>
      <c r="E7" s="341" t="n">
        <v>42583</v>
      </c>
      <c r="F7" s="336"/>
    </row>
    <row r="8" customFormat="false" ht="17.25" hidden="false" customHeight="true" outlineLevel="0" collapsed="false">
      <c r="A8" s="333"/>
      <c r="B8" s="344" t="s">
        <v>637</v>
      </c>
      <c r="C8" s="344"/>
      <c r="D8" s="344"/>
      <c r="E8" s="344"/>
      <c r="F8" s="345"/>
    </row>
    <row r="9" customFormat="false" ht="15.75" hidden="false" customHeight="false" outlineLevel="0" collapsed="false">
      <c r="A9" s="333"/>
      <c r="B9" s="346" t="s">
        <v>638</v>
      </c>
      <c r="C9" s="346"/>
      <c r="D9" s="346"/>
      <c r="E9" s="346"/>
      <c r="F9" s="347"/>
    </row>
    <row r="10" customFormat="false" ht="28.5" hidden="false" customHeight="false" outlineLevel="0" collapsed="false">
      <c r="A10" s="333"/>
      <c r="B10" s="348" t="s">
        <v>639</v>
      </c>
      <c r="C10" s="349" t="s">
        <v>615</v>
      </c>
      <c r="D10" s="350" t="s">
        <v>640</v>
      </c>
      <c r="E10" s="350" t="s">
        <v>641</v>
      </c>
      <c r="F10" s="336"/>
    </row>
    <row r="11" customFormat="false" ht="15.75" hidden="false" customHeight="false" outlineLevel="0" collapsed="false">
      <c r="A11" s="333"/>
      <c r="B11" s="351" t="s">
        <v>642</v>
      </c>
      <c r="C11" s="352" t="s">
        <v>69</v>
      </c>
      <c r="D11" s="353" t="n">
        <v>428</v>
      </c>
      <c r="E11" s="353" t="n">
        <v>471</v>
      </c>
      <c r="F11" s="336"/>
    </row>
    <row r="12" customFormat="false" ht="15.75" hidden="true" customHeight="false" outlineLevel="0" collapsed="false">
      <c r="A12" s="333"/>
      <c r="B12" s="354"/>
      <c r="C12" s="352" t="s">
        <v>69</v>
      </c>
      <c r="D12" s="353" t="n">
        <v>392</v>
      </c>
      <c r="E12" s="353" t="n">
        <v>432</v>
      </c>
      <c r="F12" s="336"/>
    </row>
    <row r="13" customFormat="false" ht="15.75" hidden="false" customHeight="false" outlineLevel="0" collapsed="false">
      <c r="A13" s="333"/>
      <c r="B13" s="351" t="s">
        <v>619</v>
      </c>
      <c r="C13" s="352" t="s">
        <v>69</v>
      </c>
      <c r="D13" s="353" t="n">
        <v>152</v>
      </c>
      <c r="E13" s="353" t="n">
        <v>159</v>
      </c>
      <c r="F13" s="336"/>
    </row>
    <row r="14" customFormat="false" ht="15.75" hidden="false" customHeight="false" outlineLevel="0" collapsed="false">
      <c r="A14" s="333"/>
      <c r="B14" s="355" t="s">
        <v>643</v>
      </c>
      <c r="C14" s="352" t="s">
        <v>69</v>
      </c>
      <c r="D14" s="353" t="n">
        <v>49</v>
      </c>
      <c r="E14" s="353" t="n">
        <v>53</v>
      </c>
      <c r="F14" s="336"/>
    </row>
    <row r="15" customFormat="false" ht="15.75" hidden="false" customHeight="false" outlineLevel="0" collapsed="false">
      <c r="A15" s="333"/>
      <c r="B15" s="355" t="s">
        <v>644</v>
      </c>
      <c r="C15" s="352" t="s">
        <v>69</v>
      </c>
      <c r="D15" s="356" t="n">
        <v>165</v>
      </c>
      <c r="E15" s="356" t="n">
        <v>165</v>
      </c>
      <c r="F15" s="336"/>
    </row>
    <row r="16" customFormat="false" ht="15.75" hidden="false" customHeight="false" outlineLevel="0" collapsed="false">
      <c r="A16" s="333"/>
      <c r="B16" s="355" t="s">
        <v>645</v>
      </c>
      <c r="C16" s="352" t="s">
        <v>69</v>
      </c>
      <c r="D16" s="353" t="n">
        <v>236</v>
      </c>
      <c r="E16" s="353" t="n">
        <v>248</v>
      </c>
      <c r="F16" s="336"/>
    </row>
    <row r="17" customFormat="false" ht="15.75" hidden="false" customHeight="false" outlineLevel="0" collapsed="false">
      <c r="A17" s="333"/>
      <c r="B17" s="355" t="s">
        <v>646</v>
      </c>
      <c r="C17" s="352" t="s">
        <v>69</v>
      </c>
      <c r="D17" s="353" t="n">
        <v>810</v>
      </c>
      <c r="E17" s="353" t="n">
        <v>851</v>
      </c>
      <c r="F17" s="336"/>
    </row>
    <row r="18" customFormat="false" ht="15.75" hidden="false" customHeight="false" outlineLevel="0" collapsed="false">
      <c r="A18" s="333"/>
      <c r="B18" s="351" t="s">
        <v>647</v>
      </c>
      <c r="C18" s="352" t="s">
        <v>69</v>
      </c>
      <c r="D18" s="353" t="n">
        <v>274</v>
      </c>
      <c r="E18" s="353" t="n">
        <v>288</v>
      </c>
      <c r="F18" s="336"/>
    </row>
    <row r="19" customFormat="false" ht="15.75" hidden="false" customHeight="false" outlineLevel="0" collapsed="false">
      <c r="A19" s="333"/>
      <c r="B19" s="351" t="s">
        <v>648</v>
      </c>
      <c r="C19" s="352" t="s">
        <v>69</v>
      </c>
      <c r="D19" s="353" t="n">
        <v>73</v>
      </c>
      <c r="E19" s="353" t="n">
        <v>77</v>
      </c>
      <c r="F19" s="336"/>
    </row>
    <row r="20" customFormat="false" ht="28.5" hidden="false" customHeight="false" outlineLevel="0" collapsed="false">
      <c r="A20" s="333"/>
      <c r="B20" s="357" t="s">
        <v>649</v>
      </c>
      <c r="C20" s="358" t="s">
        <v>615</v>
      </c>
      <c r="D20" s="359" t="s">
        <v>640</v>
      </c>
      <c r="E20" s="359" t="s">
        <v>641</v>
      </c>
      <c r="F20" s="336"/>
    </row>
    <row r="21" customFormat="false" ht="15.75" hidden="true" customHeight="false" outlineLevel="0" collapsed="false">
      <c r="A21" s="333"/>
      <c r="B21" s="351" t="s">
        <v>650</v>
      </c>
      <c r="C21" s="352" t="s">
        <v>618</v>
      </c>
      <c r="D21" s="353" t="n">
        <f aca="false">D22/3</f>
        <v>170.666666666667</v>
      </c>
      <c r="E21" s="353" t="n">
        <f aca="false">E22/3</f>
        <v>187.666666666667</v>
      </c>
      <c r="F21" s="336"/>
    </row>
    <row r="22" customFormat="false" ht="15.75" hidden="false" customHeight="false" outlineLevel="0" collapsed="false">
      <c r="A22" s="333"/>
      <c r="B22" s="351" t="s">
        <v>650</v>
      </c>
      <c r="C22" s="352" t="s">
        <v>69</v>
      </c>
      <c r="D22" s="353" t="n">
        <v>512</v>
      </c>
      <c r="E22" s="353" t="n">
        <v>563</v>
      </c>
      <c r="F22" s="336"/>
    </row>
    <row r="23" customFormat="false" ht="15.75" hidden="false" customHeight="false" outlineLevel="0" collapsed="false">
      <c r="A23" s="333"/>
      <c r="B23" s="351" t="s">
        <v>651</v>
      </c>
      <c r="C23" s="352" t="s">
        <v>69</v>
      </c>
      <c r="D23" s="353" t="n">
        <v>69</v>
      </c>
      <c r="E23" s="353" t="n">
        <v>72</v>
      </c>
      <c r="F23" s="336"/>
    </row>
    <row r="24" customFormat="false" ht="15.75" hidden="false" customHeight="false" outlineLevel="0" collapsed="false">
      <c r="A24" s="333"/>
      <c r="B24" s="351" t="s">
        <v>630</v>
      </c>
      <c r="C24" s="352" t="s">
        <v>69</v>
      </c>
      <c r="D24" s="353" t="n">
        <v>92</v>
      </c>
      <c r="E24" s="353" t="n">
        <v>96</v>
      </c>
      <c r="F24" s="336"/>
    </row>
    <row r="25" customFormat="false" ht="15.75" hidden="false" customHeight="false" outlineLevel="0" collapsed="false">
      <c r="A25" s="333"/>
      <c r="B25" s="351" t="s">
        <v>652</v>
      </c>
      <c r="C25" s="352" t="s">
        <v>69</v>
      </c>
      <c r="D25" s="353" t="n">
        <v>170</v>
      </c>
      <c r="E25" s="353" t="n">
        <v>180</v>
      </c>
      <c r="F25" s="336"/>
    </row>
    <row r="26" customFormat="false" ht="15.75" hidden="false" customHeight="false" outlineLevel="0" collapsed="false">
      <c r="A26" s="333"/>
      <c r="B26" s="351" t="s">
        <v>653</v>
      </c>
      <c r="C26" s="351"/>
      <c r="D26" s="353" t="n">
        <v>170</v>
      </c>
      <c r="E26" s="353" t="n">
        <v>180</v>
      </c>
      <c r="F26" s="336"/>
    </row>
    <row r="27" customFormat="false" ht="15.75" hidden="false" customHeight="false" outlineLevel="0" collapsed="false">
      <c r="A27" s="333"/>
      <c r="B27" s="351" t="s">
        <v>654</v>
      </c>
      <c r="C27" s="352" t="s">
        <v>69</v>
      </c>
      <c r="D27" s="353" t="n">
        <v>163</v>
      </c>
      <c r="E27" s="353" t="n">
        <v>171</v>
      </c>
      <c r="F27" s="336"/>
    </row>
    <row r="28" customFormat="false" ht="15.75" hidden="false" customHeight="false" outlineLevel="0" collapsed="false">
      <c r="A28" s="333"/>
      <c r="B28" s="351" t="s">
        <v>655</v>
      </c>
      <c r="C28" s="352" t="s">
        <v>69</v>
      </c>
      <c r="D28" s="353" t="n">
        <v>57</v>
      </c>
      <c r="E28" s="353" t="n">
        <v>62</v>
      </c>
      <c r="F28" s="336"/>
    </row>
    <row r="29" customFormat="false" ht="31.5" hidden="false" customHeight="false" outlineLevel="0" collapsed="false">
      <c r="A29" s="333"/>
      <c r="B29" s="355" t="s">
        <v>656</v>
      </c>
      <c r="C29" s="352" t="s">
        <v>69</v>
      </c>
      <c r="D29" s="353" t="n">
        <v>97</v>
      </c>
      <c r="E29" s="353" t="n">
        <v>97</v>
      </c>
      <c r="F29" s="336"/>
    </row>
    <row r="30" customFormat="false" ht="15.75" hidden="false" customHeight="false" outlineLevel="0" collapsed="false">
      <c r="A30" s="333"/>
      <c r="B30" s="355" t="s">
        <v>634</v>
      </c>
      <c r="C30" s="352" t="s">
        <v>69</v>
      </c>
      <c r="D30" s="353" t="n">
        <v>97</v>
      </c>
      <c r="E30" s="353"/>
      <c r="F30" s="336"/>
    </row>
    <row r="31" customFormat="false" ht="15.75" hidden="false" customHeight="false" outlineLevel="0" collapsed="false">
      <c r="A31" s="333"/>
      <c r="B31" s="346" t="s">
        <v>657</v>
      </c>
      <c r="C31" s="346"/>
      <c r="D31" s="346"/>
      <c r="E31" s="346"/>
      <c r="F31" s="336"/>
    </row>
    <row r="32" customFormat="false" ht="28.5" hidden="false" customHeight="false" outlineLevel="0" collapsed="false">
      <c r="A32" s="333"/>
      <c r="B32" s="357" t="s">
        <v>8</v>
      </c>
      <c r="C32" s="358" t="s">
        <v>615</v>
      </c>
      <c r="D32" s="359" t="s">
        <v>640</v>
      </c>
      <c r="E32" s="359" t="s">
        <v>658</v>
      </c>
      <c r="F32" s="336"/>
    </row>
    <row r="33" customFormat="false" ht="15.75" hidden="false" customHeight="false" outlineLevel="0" collapsed="false">
      <c r="A33" s="333"/>
      <c r="B33" s="351" t="s">
        <v>659</v>
      </c>
      <c r="C33" s="352" t="s">
        <v>618</v>
      </c>
      <c r="D33" s="353" t="n">
        <v>588</v>
      </c>
      <c r="E33" s="353" t="n">
        <v>617</v>
      </c>
      <c r="F33" s="336"/>
    </row>
    <row r="34" customFormat="false" ht="15.75" hidden="false" customHeight="false" outlineLevel="0" collapsed="false">
      <c r="A34" s="333"/>
      <c r="B34" s="351" t="s">
        <v>660</v>
      </c>
      <c r="C34" s="352" t="s">
        <v>69</v>
      </c>
      <c r="D34" s="353" t="n">
        <v>698</v>
      </c>
      <c r="E34" s="353" t="n">
        <v>733</v>
      </c>
      <c r="F34" s="336"/>
    </row>
    <row r="35" customFormat="false" ht="15.75" hidden="false" customHeight="false" outlineLevel="0" collapsed="false">
      <c r="A35" s="333"/>
      <c r="B35" s="351" t="s">
        <v>661</v>
      </c>
      <c r="C35" s="352" t="s">
        <v>69</v>
      </c>
      <c r="D35" s="353" t="n">
        <v>420</v>
      </c>
      <c r="E35" s="353" t="n">
        <v>441</v>
      </c>
      <c r="F35" s="336"/>
    </row>
    <row r="36" customFormat="false" ht="15.75" hidden="false" customHeight="false" outlineLevel="0" collapsed="false">
      <c r="A36" s="333"/>
      <c r="B36" s="351" t="s">
        <v>619</v>
      </c>
      <c r="C36" s="352" t="s">
        <v>69</v>
      </c>
      <c r="D36" s="353" t="n">
        <v>163</v>
      </c>
      <c r="E36" s="353" t="n">
        <v>171</v>
      </c>
      <c r="F36" s="336"/>
    </row>
    <row r="37" customFormat="false" ht="23.1" hidden="false" customHeight="true" outlineLevel="0" collapsed="false">
      <c r="A37" s="333"/>
      <c r="B37" s="351" t="s">
        <v>662</v>
      </c>
      <c r="C37" s="352" t="s">
        <v>69</v>
      </c>
      <c r="D37" s="353" t="n">
        <v>294</v>
      </c>
      <c r="E37" s="353" t="n">
        <v>309</v>
      </c>
      <c r="F37" s="336"/>
    </row>
    <row r="38" customFormat="false" ht="23.1" hidden="false" customHeight="true" outlineLevel="0" collapsed="false">
      <c r="A38" s="333"/>
      <c r="B38" s="351" t="s">
        <v>663</v>
      </c>
      <c r="C38" s="352"/>
      <c r="D38" s="353" t="n">
        <v>827</v>
      </c>
      <c r="E38" s="353" t="n">
        <v>868</v>
      </c>
      <c r="F38" s="336"/>
    </row>
    <row r="39" customFormat="false" ht="15.75" hidden="false" customHeight="false" outlineLevel="0" collapsed="false">
      <c r="A39" s="333"/>
      <c r="B39" s="351" t="s">
        <v>620</v>
      </c>
      <c r="C39" s="352" t="s">
        <v>69</v>
      </c>
      <c r="D39" s="353" t="n">
        <v>74</v>
      </c>
      <c r="E39" s="353" t="n">
        <v>78</v>
      </c>
      <c r="F39" s="336"/>
    </row>
    <row r="40" customFormat="false" ht="15.75" hidden="false" customHeight="false" outlineLevel="0" collapsed="false">
      <c r="A40" s="333"/>
      <c r="B40" s="351" t="s">
        <v>664</v>
      </c>
      <c r="C40" s="352" t="s">
        <v>69</v>
      </c>
      <c r="D40" s="353" t="n">
        <v>278</v>
      </c>
      <c r="E40" s="353" t="n">
        <v>278</v>
      </c>
      <c r="F40" s="336"/>
    </row>
    <row r="41" customFormat="false" ht="15.75" hidden="false" customHeight="false" outlineLevel="0" collapsed="false">
      <c r="A41" s="333"/>
      <c r="B41" s="351" t="s">
        <v>648</v>
      </c>
      <c r="C41" s="352" t="s">
        <v>69</v>
      </c>
      <c r="D41" s="353" t="n">
        <v>96</v>
      </c>
      <c r="E41" s="353" t="n">
        <v>101</v>
      </c>
      <c r="F41" s="336"/>
    </row>
    <row r="42" customFormat="false" ht="15.75" hidden="false" customHeight="false" outlineLevel="0" collapsed="false">
      <c r="A42" s="333"/>
      <c r="B42" s="351" t="s">
        <v>665</v>
      </c>
      <c r="C42" s="352" t="s">
        <v>69</v>
      </c>
      <c r="D42" s="353" t="n">
        <v>142</v>
      </c>
      <c r="E42" s="353" t="n">
        <v>149</v>
      </c>
      <c r="F42" s="336"/>
    </row>
    <row r="43" customFormat="false" ht="15.75" hidden="false" customHeight="false" outlineLevel="0" collapsed="false">
      <c r="A43" s="333"/>
      <c r="B43" s="351" t="s">
        <v>666</v>
      </c>
      <c r="C43" s="352" t="n">
        <v>14</v>
      </c>
      <c r="D43" s="353" t="n">
        <v>228</v>
      </c>
      <c r="E43" s="353" t="n">
        <v>239</v>
      </c>
      <c r="F43" s="336"/>
    </row>
    <row r="44" customFormat="false" ht="15.75" hidden="false" customHeight="false" outlineLevel="0" collapsed="false">
      <c r="A44" s="333"/>
      <c r="B44" s="351" t="s">
        <v>667</v>
      </c>
      <c r="C44" s="352" t="n">
        <v>12</v>
      </c>
      <c r="D44" s="353" t="n">
        <v>228</v>
      </c>
      <c r="E44" s="353" t="n">
        <v>239</v>
      </c>
      <c r="F44" s="336"/>
    </row>
    <row r="45" customFormat="false" ht="15.75" hidden="false" customHeight="false" outlineLevel="0" collapsed="false">
      <c r="A45" s="333"/>
      <c r="B45" s="351" t="s">
        <v>668</v>
      </c>
      <c r="C45" s="352" t="n">
        <v>100</v>
      </c>
      <c r="D45" s="353" t="n">
        <v>98</v>
      </c>
      <c r="E45" s="353" t="n">
        <v>103</v>
      </c>
      <c r="F45" s="336"/>
    </row>
    <row r="46" customFormat="false" ht="15.75" hidden="false" customHeight="false" outlineLevel="0" collapsed="false">
      <c r="A46" s="333"/>
      <c r="B46" s="351" t="s">
        <v>669</v>
      </c>
      <c r="C46" s="352" t="n">
        <v>12</v>
      </c>
      <c r="D46" s="353" t="n">
        <v>255</v>
      </c>
      <c r="E46" s="353" t="n">
        <v>268</v>
      </c>
      <c r="F46" s="336"/>
    </row>
    <row r="47" customFormat="false" ht="15.75" hidden="false" customHeight="false" outlineLevel="0" collapsed="false">
      <c r="A47" s="333"/>
      <c r="B47" s="351" t="s">
        <v>670</v>
      </c>
      <c r="C47" s="352" t="n">
        <v>6</v>
      </c>
      <c r="D47" s="353" t="n">
        <v>588</v>
      </c>
      <c r="E47" s="353" t="n">
        <v>621</v>
      </c>
      <c r="F47" s="336"/>
    </row>
    <row r="48" customFormat="false" ht="15.75" hidden="false" customHeight="false" outlineLevel="0" collapsed="false">
      <c r="A48" s="333"/>
      <c r="B48" s="351" t="s">
        <v>671</v>
      </c>
      <c r="C48" s="352" t="n">
        <v>55</v>
      </c>
      <c r="D48" s="353" t="n">
        <v>343</v>
      </c>
      <c r="E48" s="353" t="n">
        <v>360</v>
      </c>
      <c r="F48" s="336"/>
    </row>
    <row r="49" customFormat="false" ht="15.75" hidden="false" customHeight="false" outlineLevel="0" collapsed="false">
      <c r="A49" s="333"/>
      <c r="B49" s="351" t="s">
        <v>672</v>
      </c>
      <c r="C49" s="352" t="n">
        <v>6</v>
      </c>
      <c r="D49" s="353" t="n">
        <v>606</v>
      </c>
      <c r="E49" s="353" t="n">
        <v>633</v>
      </c>
      <c r="F49" s="336"/>
    </row>
    <row r="50" customFormat="false" ht="23.1" hidden="false" customHeight="true" outlineLevel="0" collapsed="false">
      <c r="A50" s="333"/>
      <c r="B50" s="351" t="s">
        <v>673</v>
      </c>
      <c r="C50" s="352" t="n">
        <v>1</v>
      </c>
      <c r="D50" s="353" t="n">
        <v>970</v>
      </c>
      <c r="E50" s="353"/>
      <c r="F50" s="336"/>
    </row>
    <row r="51" customFormat="false" ht="15.75" hidden="false" customHeight="false" outlineLevel="0" collapsed="false">
      <c r="A51" s="333"/>
      <c r="B51" s="351" t="s">
        <v>674</v>
      </c>
      <c r="C51" s="352" t="n">
        <v>100</v>
      </c>
      <c r="D51" s="353" t="n">
        <v>97</v>
      </c>
      <c r="E51" s="353"/>
      <c r="F51" s="336"/>
    </row>
    <row r="52" customFormat="false" ht="15.75" hidden="false" customHeight="false" outlineLevel="0" collapsed="false">
      <c r="A52" s="333"/>
      <c r="B52" s="351" t="s">
        <v>675</v>
      </c>
      <c r="C52" s="352" t="n">
        <v>1</v>
      </c>
      <c r="D52" s="353" t="n">
        <v>121</v>
      </c>
      <c r="E52" s="353"/>
      <c r="F52" s="336"/>
    </row>
    <row r="53" customFormat="false" ht="23.1" hidden="false" customHeight="true" outlineLevel="0" collapsed="false">
      <c r="A53" s="333"/>
      <c r="B53" s="351" t="s">
        <v>676</v>
      </c>
      <c r="C53" s="352" t="n">
        <v>300</v>
      </c>
      <c r="D53" s="353" t="n">
        <v>140</v>
      </c>
      <c r="E53" s="353"/>
      <c r="F53" s="336"/>
    </row>
    <row r="54" customFormat="false" ht="15" hidden="false" customHeight="false" outlineLevel="0" collapsed="false">
      <c r="A54" s="98"/>
      <c r="B54" s="322" t="s">
        <v>75</v>
      </c>
      <c r="C54" s="343"/>
      <c r="D54" s="343"/>
      <c r="E54" s="343"/>
      <c r="F54" s="360"/>
    </row>
    <row r="55" customFormat="false" ht="14.25" hidden="false" customHeight="false" outlineLevel="0" collapsed="false">
      <c r="A55" s="38"/>
      <c r="B55" s="323" t="s">
        <v>76</v>
      </c>
      <c r="C55" s="361"/>
      <c r="D55" s="99"/>
      <c r="E55" s="99"/>
      <c r="F55" s="159"/>
    </row>
    <row r="56" customFormat="false" ht="14.25" hidden="false" customHeight="false" outlineLevel="0" collapsed="false">
      <c r="A56" s="38"/>
      <c r="B56" s="323" t="s">
        <v>77</v>
      </c>
      <c r="C56" s="225"/>
      <c r="D56" s="39"/>
      <c r="E56" s="39"/>
      <c r="F56" s="159"/>
    </row>
    <row r="57" customFormat="false" ht="14.25" hidden="false" customHeight="false" outlineLevel="0" collapsed="false">
      <c r="A57" s="38"/>
      <c r="B57" s="323" t="s">
        <v>78</v>
      </c>
      <c r="C57" s="225"/>
      <c r="D57" s="39"/>
      <c r="E57" s="39"/>
      <c r="F57" s="159"/>
    </row>
    <row r="58" customFormat="false" ht="14.25" hidden="false" customHeight="false" outlineLevel="0" collapsed="false">
      <c r="A58" s="38"/>
      <c r="B58" s="323" t="s">
        <v>79</v>
      </c>
      <c r="C58" s="225"/>
      <c r="D58" s="39"/>
      <c r="E58" s="39"/>
      <c r="F58" s="159"/>
    </row>
    <row r="59" customFormat="false" ht="15" hidden="false" customHeight="false" outlineLevel="0" collapsed="false">
      <c r="A59" s="98"/>
      <c r="B59" s="322" t="s">
        <v>80</v>
      </c>
      <c r="C59" s="225"/>
      <c r="D59" s="39"/>
      <c r="E59" s="39"/>
      <c r="F59" s="360"/>
    </row>
    <row r="60" customFormat="false" ht="12.75" hidden="false" customHeight="false" outlineLevel="0" collapsed="false">
      <c r="A60" s="362"/>
      <c r="B60" s="44"/>
      <c r="C60" s="226"/>
      <c r="D60" s="44"/>
      <c r="E60" s="44"/>
      <c r="F60" s="363"/>
    </row>
    <row r="61" customFormat="false" ht="12.75" hidden="false" customHeight="false" outlineLevel="0" collapsed="false">
      <c r="B61" s="364"/>
      <c r="C61" s="364"/>
      <c r="D61" s="364"/>
      <c r="E61" s="364"/>
    </row>
    <row r="62" customFormat="false" ht="12.75" hidden="false" customHeight="false" outlineLevel="0" collapsed="false">
      <c r="B62" s="364"/>
      <c r="C62" s="364"/>
      <c r="D62" s="364"/>
      <c r="E62" s="364"/>
    </row>
    <row r="63" customFormat="false" ht="12.75" hidden="false" customHeight="false" outlineLevel="0" collapsed="false">
      <c r="B63" s="364"/>
      <c r="C63" s="364"/>
      <c r="D63" s="364"/>
      <c r="E63" s="364"/>
    </row>
    <row r="64" customFormat="false" ht="12.75" hidden="false" customHeight="false" outlineLevel="0" collapsed="false">
      <c r="B64" s="364"/>
      <c r="C64" s="364"/>
      <c r="D64" s="364"/>
      <c r="E64" s="364"/>
    </row>
    <row r="65" customFormat="false" ht="12.75" hidden="false" customHeight="false" outlineLevel="0" collapsed="false">
      <c r="B65" s="364"/>
      <c r="C65" s="364"/>
      <c r="D65" s="364"/>
      <c r="E65" s="364"/>
    </row>
    <row r="66" customFormat="false" ht="12.75" hidden="false" customHeight="false" outlineLevel="0" collapsed="false">
      <c r="B66" s="364"/>
      <c r="C66" s="364"/>
      <c r="D66" s="364"/>
      <c r="E66" s="364"/>
    </row>
    <row r="67" customFormat="false" ht="12.75" hidden="false" customHeight="false" outlineLevel="0" collapsed="false">
      <c r="B67" s="364"/>
      <c r="C67" s="364"/>
      <c r="D67" s="364"/>
      <c r="E67" s="364"/>
    </row>
    <row r="68" customFormat="false" ht="12.75" hidden="false" customHeight="false" outlineLevel="0" collapsed="false">
      <c r="B68" s="364"/>
      <c r="C68" s="364"/>
      <c r="D68" s="364"/>
      <c r="E68" s="364"/>
    </row>
    <row r="69" customFormat="false" ht="12.75" hidden="false" customHeight="false" outlineLevel="0" collapsed="false">
      <c r="B69" s="364"/>
      <c r="C69" s="364"/>
      <c r="D69" s="364"/>
      <c r="E69" s="364"/>
    </row>
    <row r="70" customFormat="false" ht="12.75" hidden="false" customHeight="false" outlineLevel="0" collapsed="false">
      <c r="B70" s="364"/>
      <c r="C70" s="364"/>
      <c r="D70" s="364"/>
      <c r="E70" s="364"/>
    </row>
    <row r="71" customFormat="false" ht="12.75" hidden="false" customHeight="false" outlineLevel="0" collapsed="false">
      <c r="B71" s="364"/>
      <c r="C71" s="364"/>
      <c r="D71" s="364"/>
      <c r="E71" s="364"/>
    </row>
    <row r="72" customFormat="false" ht="12.75" hidden="false" customHeight="false" outlineLevel="0" collapsed="false">
      <c r="B72" s="364"/>
      <c r="C72" s="364"/>
      <c r="D72" s="364"/>
      <c r="E72" s="364"/>
    </row>
  </sheetData>
  <mergeCells count="5">
    <mergeCell ref="C6:D6"/>
    <mergeCell ref="B8:E8"/>
    <mergeCell ref="B9:E9"/>
    <mergeCell ref="D30:E30"/>
    <mergeCell ref="B31:E31"/>
  </mergeCells>
  <hyperlinks>
    <hyperlink ref="C6" location="Меню!A1" display="Возврат в главное меню"/>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84765625" defaultRowHeight="15" zeroHeight="false" outlineLevelRow="0" outlineLevelCol="0"/>
  <cols>
    <col collapsed="false" customWidth="true" hidden="false" outlineLevel="0" max="1" min="1" style="0" width="2.28"/>
    <col collapsed="false" customWidth="true" hidden="false" outlineLevel="0" max="8" min="8" style="0" width="12.99"/>
    <col collapsed="false" customWidth="true" hidden="false" outlineLevel="0" max="9" min="9" style="0" width="12.14"/>
    <col collapsed="false" customWidth="true" hidden="false" outlineLevel="0" max="10" min="10" style="0" width="13.28"/>
    <col collapsed="false" customWidth="true" hidden="false" outlineLevel="0" max="11" min="11" style="0" width="11.13"/>
    <col collapsed="false" customWidth="true" hidden="false" outlineLevel="0" max="12" min="12" style="0" width="2.28"/>
  </cols>
  <sheetData>
    <row r="1" customFormat="false" ht="15" hidden="false" customHeight="false" outlineLevel="0" collapsed="false">
      <c r="A1" s="6"/>
      <c r="B1" s="6"/>
      <c r="C1" s="7"/>
      <c r="D1" s="7"/>
      <c r="E1" s="7"/>
      <c r="F1" s="7"/>
      <c r="G1" s="7"/>
      <c r="H1" s="7"/>
      <c r="I1" s="7"/>
      <c r="J1" s="7"/>
      <c r="K1" s="8"/>
      <c r="L1" s="8"/>
    </row>
    <row r="2" customFormat="false" ht="15" hidden="false" customHeight="false" outlineLevel="0" collapsed="false">
      <c r="A2" s="9"/>
      <c r="B2" s="9"/>
      <c r="C2" s="10"/>
      <c r="D2" s="10"/>
      <c r="E2" s="10"/>
      <c r="F2" s="10"/>
      <c r="G2" s="10"/>
      <c r="H2" s="10"/>
      <c r="I2" s="10"/>
      <c r="J2" s="10"/>
      <c r="K2" s="11"/>
      <c r="L2" s="11"/>
    </row>
    <row r="3" customFormat="false" ht="15" hidden="false" customHeight="false" outlineLevel="0" collapsed="false">
      <c r="A3" s="9"/>
      <c r="B3" s="9"/>
      <c r="C3" s="10"/>
      <c r="D3" s="10"/>
      <c r="E3" s="10"/>
      <c r="F3" s="10"/>
      <c r="G3" s="337"/>
      <c r="H3" s="337" t="s">
        <v>4</v>
      </c>
      <c r="I3" s="10"/>
      <c r="J3" s="10"/>
      <c r="K3" s="11"/>
      <c r="L3" s="11"/>
    </row>
    <row r="4" customFormat="false" ht="15" hidden="false" customHeight="false" outlineLevel="0" collapsed="false">
      <c r="A4" s="9"/>
      <c r="B4" s="9"/>
      <c r="C4" s="10"/>
      <c r="D4" s="10"/>
      <c r="E4" s="10"/>
      <c r="F4" s="10"/>
      <c r="G4" s="337"/>
      <c r="H4" s="337" t="s">
        <v>5</v>
      </c>
      <c r="I4" s="10"/>
      <c r="J4" s="10"/>
      <c r="K4" s="11"/>
      <c r="L4" s="11"/>
    </row>
    <row r="5" customFormat="false" ht="15" hidden="false" customHeight="false" outlineLevel="0" collapsed="false">
      <c r="A5" s="9"/>
      <c r="B5" s="9"/>
      <c r="C5" s="10"/>
      <c r="D5" s="10"/>
      <c r="E5" s="10"/>
      <c r="F5" s="10"/>
      <c r="G5" s="10"/>
      <c r="H5" s="10"/>
      <c r="I5" s="13" t="s">
        <v>6</v>
      </c>
      <c r="J5" s="13"/>
      <c r="K5" s="13"/>
      <c r="L5" s="11"/>
    </row>
    <row r="6" customFormat="false" ht="15" hidden="false" customHeight="false" outlineLevel="0" collapsed="false">
      <c r="A6" s="9"/>
      <c r="B6" s="9"/>
      <c r="C6" s="10"/>
      <c r="D6" s="10"/>
      <c r="E6" s="10"/>
      <c r="F6" s="10"/>
      <c r="G6" s="10"/>
      <c r="H6" s="10"/>
      <c r="I6" s="10"/>
      <c r="J6" s="70" t="n">
        <v>42583</v>
      </c>
      <c r="K6" s="70"/>
      <c r="L6" s="11"/>
    </row>
    <row r="7" customFormat="false" ht="15" hidden="false" customHeight="false" outlineLevel="0" collapsed="false">
      <c r="A7" s="9"/>
      <c r="B7" s="52" t="s">
        <v>677</v>
      </c>
      <c r="C7" s="52"/>
      <c r="D7" s="52"/>
      <c r="E7" s="52"/>
      <c r="F7" s="52"/>
      <c r="G7" s="52"/>
      <c r="H7" s="52"/>
      <c r="I7" s="52"/>
      <c r="J7" s="52"/>
      <c r="K7" s="52"/>
      <c r="L7" s="11"/>
    </row>
    <row r="8" customFormat="false" ht="15" hidden="false" customHeight="false" outlineLevel="0" collapsed="false">
      <c r="A8" s="9"/>
      <c r="B8" s="20" t="s">
        <v>8</v>
      </c>
      <c r="C8" s="20"/>
      <c r="D8" s="20"/>
      <c r="E8" s="20"/>
      <c r="F8" s="20"/>
      <c r="G8" s="20"/>
      <c r="H8" s="20"/>
      <c r="I8" s="20" t="s">
        <v>10</v>
      </c>
      <c r="J8" s="20" t="s">
        <v>678</v>
      </c>
      <c r="K8" s="20"/>
      <c r="L8" s="11"/>
    </row>
    <row r="9" customFormat="false" ht="15" hidden="false" customHeight="false" outlineLevel="0" collapsed="false">
      <c r="A9" s="9"/>
      <c r="B9" s="20"/>
      <c r="C9" s="20"/>
      <c r="D9" s="20"/>
      <c r="E9" s="20"/>
      <c r="F9" s="20"/>
      <c r="G9" s="20"/>
      <c r="H9" s="20"/>
      <c r="I9" s="20"/>
      <c r="J9" s="151" t="s">
        <v>679</v>
      </c>
      <c r="K9" s="151" t="s">
        <v>680</v>
      </c>
      <c r="L9" s="11"/>
    </row>
    <row r="10" customFormat="false" ht="12.75" hidden="false" customHeight="true" outlineLevel="0" collapsed="false">
      <c r="A10" s="9"/>
      <c r="B10" s="365" t="s">
        <v>681</v>
      </c>
      <c r="C10" s="365"/>
      <c r="D10" s="365"/>
      <c r="E10" s="365"/>
      <c r="F10" s="365"/>
      <c r="G10" s="365"/>
      <c r="H10" s="365"/>
      <c r="I10" s="366" t="s">
        <v>69</v>
      </c>
      <c r="J10" s="76" t="n">
        <v>555</v>
      </c>
      <c r="K10" s="76" t="n">
        <v>670</v>
      </c>
      <c r="L10" s="11"/>
    </row>
    <row r="11" customFormat="false" ht="13.5" hidden="false" customHeight="true" outlineLevel="0" collapsed="false">
      <c r="A11" s="9"/>
      <c r="B11" s="367" t="s">
        <v>682</v>
      </c>
      <c r="C11" s="367"/>
      <c r="D11" s="367"/>
      <c r="E11" s="367"/>
      <c r="F11" s="367"/>
      <c r="G11" s="367"/>
      <c r="H11" s="367"/>
      <c r="I11" s="368" t="s">
        <v>69</v>
      </c>
      <c r="J11" s="83" t="n">
        <v>411</v>
      </c>
      <c r="K11" s="83" t="n">
        <v>504</v>
      </c>
      <c r="L11" s="11"/>
    </row>
    <row r="12" customFormat="false" ht="13.5" hidden="false" customHeight="true" outlineLevel="0" collapsed="false">
      <c r="A12" s="9"/>
      <c r="B12" s="367" t="s">
        <v>683</v>
      </c>
      <c r="C12" s="367"/>
      <c r="D12" s="367"/>
      <c r="E12" s="367"/>
      <c r="F12" s="367"/>
      <c r="G12" s="367"/>
      <c r="H12" s="367"/>
      <c r="I12" s="368" t="s">
        <v>69</v>
      </c>
      <c r="J12" s="83" t="n">
        <v>272</v>
      </c>
      <c r="K12" s="83" t="n">
        <v>282</v>
      </c>
      <c r="L12" s="11"/>
    </row>
    <row r="13" customFormat="false" ht="13.5" hidden="false" customHeight="true" outlineLevel="0" collapsed="false">
      <c r="A13" s="9"/>
      <c r="B13" s="367" t="s">
        <v>684</v>
      </c>
      <c r="C13" s="367"/>
      <c r="D13" s="367"/>
      <c r="E13" s="367"/>
      <c r="F13" s="367"/>
      <c r="G13" s="367"/>
      <c r="H13" s="367"/>
      <c r="I13" s="368" t="s">
        <v>69</v>
      </c>
      <c r="J13" s="83" t="n">
        <v>58</v>
      </c>
      <c r="K13" s="83" t="n">
        <v>72</v>
      </c>
      <c r="L13" s="11"/>
    </row>
    <row r="14" customFormat="false" ht="13.5" hidden="false" customHeight="true" outlineLevel="0" collapsed="false">
      <c r="A14" s="9"/>
      <c r="B14" s="367" t="s">
        <v>685</v>
      </c>
      <c r="C14" s="367"/>
      <c r="D14" s="367"/>
      <c r="E14" s="367"/>
      <c r="F14" s="367"/>
      <c r="G14" s="367"/>
      <c r="H14" s="367"/>
      <c r="I14" s="368" t="s">
        <v>69</v>
      </c>
      <c r="J14" s="83" t="n">
        <v>72</v>
      </c>
      <c r="K14" s="83" t="n">
        <v>79</v>
      </c>
      <c r="L14" s="11"/>
    </row>
    <row r="15" customFormat="false" ht="12.75" hidden="false" customHeight="true" outlineLevel="0" collapsed="false">
      <c r="A15" s="9"/>
      <c r="B15" s="367" t="s">
        <v>686</v>
      </c>
      <c r="C15" s="367"/>
      <c r="D15" s="367"/>
      <c r="E15" s="367"/>
      <c r="F15" s="367"/>
      <c r="G15" s="367"/>
      <c r="H15" s="367"/>
      <c r="I15" s="368" t="s">
        <v>69</v>
      </c>
      <c r="J15" s="83" t="n">
        <v>490</v>
      </c>
      <c r="K15" s="83" t="n">
        <v>540</v>
      </c>
      <c r="L15" s="11"/>
    </row>
    <row r="16" customFormat="false" ht="13.5" hidden="false" customHeight="true" outlineLevel="0" collapsed="false">
      <c r="A16" s="9"/>
      <c r="B16" s="367" t="s">
        <v>687</v>
      </c>
      <c r="C16" s="367"/>
      <c r="D16" s="367"/>
      <c r="E16" s="367"/>
      <c r="F16" s="367"/>
      <c r="G16" s="367"/>
      <c r="H16" s="367"/>
      <c r="I16" s="368" t="s">
        <v>69</v>
      </c>
      <c r="J16" s="83" t="n">
        <v>206</v>
      </c>
      <c r="K16" s="83" t="n">
        <v>221</v>
      </c>
      <c r="L16" s="11"/>
    </row>
    <row r="17" customFormat="false" ht="13.5" hidden="false" customHeight="true" outlineLevel="0" collapsed="false">
      <c r="A17" s="9"/>
      <c r="B17" s="367" t="s">
        <v>688</v>
      </c>
      <c r="C17" s="367"/>
      <c r="D17" s="367"/>
      <c r="E17" s="367"/>
      <c r="F17" s="367"/>
      <c r="G17" s="367"/>
      <c r="H17" s="367"/>
      <c r="I17" s="368" t="s">
        <v>69</v>
      </c>
      <c r="J17" s="83" t="n">
        <v>490</v>
      </c>
      <c r="K17" s="83" t="n">
        <v>540</v>
      </c>
      <c r="L17" s="11"/>
    </row>
    <row r="18" customFormat="false" ht="13.5" hidden="false" customHeight="true" outlineLevel="0" collapsed="false">
      <c r="A18" s="9"/>
      <c r="B18" s="367" t="s">
        <v>689</v>
      </c>
      <c r="C18" s="367"/>
      <c r="D18" s="367"/>
      <c r="E18" s="367"/>
      <c r="F18" s="367"/>
      <c r="G18" s="367"/>
      <c r="H18" s="367"/>
      <c r="I18" s="368" t="s">
        <v>69</v>
      </c>
      <c r="J18" s="83" t="n">
        <v>210</v>
      </c>
      <c r="K18" s="83" t="n">
        <v>221</v>
      </c>
      <c r="L18" s="11"/>
    </row>
    <row r="19" customFormat="false" ht="13.5" hidden="false" customHeight="true" outlineLevel="0" collapsed="false">
      <c r="A19" s="9"/>
      <c r="B19" s="367" t="s">
        <v>690</v>
      </c>
      <c r="C19" s="367"/>
      <c r="D19" s="367"/>
      <c r="E19" s="367"/>
      <c r="F19" s="367"/>
      <c r="G19" s="367"/>
      <c r="H19" s="367"/>
      <c r="I19" s="368" t="s">
        <v>69</v>
      </c>
      <c r="J19" s="83" t="n">
        <v>196</v>
      </c>
      <c r="K19" s="83" t="n">
        <v>196</v>
      </c>
      <c r="L19" s="11"/>
    </row>
    <row r="20" customFormat="false" ht="13.5" hidden="false" customHeight="true" outlineLevel="0" collapsed="false">
      <c r="A20" s="9"/>
      <c r="B20" s="367" t="s">
        <v>691</v>
      </c>
      <c r="C20" s="367"/>
      <c r="D20" s="367"/>
      <c r="E20" s="367"/>
      <c r="F20" s="367"/>
      <c r="G20" s="367"/>
      <c r="H20" s="367"/>
      <c r="I20" s="368" t="s">
        <v>69</v>
      </c>
      <c r="J20" s="83" t="n">
        <v>58</v>
      </c>
      <c r="K20" s="83" t="n">
        <v>62</v>
      </c>
      <c r="L20" s="11"/>
    </row>
    <row r="21" customFormat="false" ht="13.5" hidden="false" customHeight="true" outlineLevel="0" collapsed="false">
      <c r="A21" s="9"/>
      <c r="B21" s="367" t="s">
        <v>692</v>
      </c>
      <c r="C21" s="367"/>
      <c r="D21" s="367"/>
      <c r="E21" s="367"/>
      <c r="F21" s="367"/>
      <c r="G21" s="367"/>
      <c r="H21" s="367"/>
      <c r="I21" s="368" t="s">
        <v>69</v>
      </c>
      <c r="J21" s="83" t="n">
        <v>668</v>
      </c>
      <c r="K21" s="83" t="n">
        <v>792</v>
      </c>
      <c r="L21" s="11"/>
    </row>
    <row r="22" customFormat="false" ht="13.5" hidden="false" customHeight="true" outlineLevel="0" collapsed="false">
      <c r="A22" s="9"/>
      <c r="B22" s="367" t="s">
        <v>693</v>
      </c>
      <c r="C22" s="367"/>
      <c r="D22" s="367"/>
      <c r="E22" s="367"/>
      <c r="F22" s="367"/>
      <c r="G22" s="367"/>
      <c r="H22" s="367"/>
      <c r="I22" s="368" t="s">
        <v>69</v>
      </c>
      <c r="J22" s="83" t="n">
        <v>504</v>
      </c>
      <c r="K22" s="83" t="n">
        <v>596</v>
      </c>
      <c r="L22" s="11"/>
    </row>
    <row r="23" customFormat="false" ht="13.5" hidden="false" customHeight="true" outlineLevel="0" collapsed="false">
      <c r="A23" s="9"/>
      <c r="B23" s="367" t="s">
        <v>694</v>
      </c>
      <c r="C23" s="367"/>
      <c r="D23" s="367"/>
      <c r="E23" s="367"/>
      <c r="F23" s="367"/>
      <c r="G23" s="367"/>
      <c r="H23" s="367"/>
      <c r="I23" s="368" t="s">
        <v>69</v>
      </c>
      <c r="J23" s="83" t="n">
        <v>142</v>
      </c>
      <c r="K23" s="83" t="n">
        <v>156</v>
      </c>
      <c r="L23" s="11"/>
    </row>
    <row r="24" customFormat="false" ht="13.5" hidden="false" customHeight="true" outlineLevel="0" collapsed="false">
      <c r="A24" s="9"/>
      <c r="B24" s="367" t="s">
        <v>695</v>
      </c>
      <c r="C24" s="367"/>
      <c r="D24" s="367"/>
      <c r="E24" s="367"/>
      <c r="F24" s="367"/>
      <c r="G24" s="367"/>
      <c r="H24" s="367"/>
      <c r="I24" s="368" t="s">
        <v>69</v>
      </c>
      <c r="J24" s="83" t="n">
        <v>32</v>
      </c>
      <c r="K24" s="83" t="n">
        <v>37</v>
      </c>
      <c r="L24" s="11"/>
    </row>
    <row r="25" customFormat="false" ht="12.75" hidden="false" customHeight="true" outlineLevel="0" collapsed="false">
      <c r="A25" s="9"/>
      <c r="B25" s="367" t="s">
        <v>696</v>
      </c>
      <c r="C25" s="367"/>
      <c r="D25" s="367"/>
      <c r="E25" s="367"/>
      <c r="F25" s="367"/>
      <c r="G25" s="367"/>
      <c r="H25" s="367"/>
      <c r="I25" s="368" t="s">
        <v>69</v>
      </c>
      <c r="J25" s="83" t="n">
        <v>86</v>
      </c>
      <c r="K25" s="83" t="n">
        <v>93</v>
      </c>
      <c r="L25" s="11"/>
    </row>
    <row r="26" customFormat="false" ht="13.5" hidden="false" customHeight="true" outlineLevel="0" collapsed="false">
      <c r="A26" s="9"/>
      <c r="B26" s="367" t="s">
        <v>669</v>
      </c>
      <c r="C26" s="367"/>
      <c r="D26" s="367"/>
      <c r="E26" s="367"/>
      <c r="F26" s="367"/>
      <c r="G26" s="367"/>
      <c r="H26" s="367"/>
      <c r="I26" s="368" t="s">
        <v>69</v>
      </c>
      <c r="J26" s="83" t="n">
        <v>152</v>
      </c>
      <c r="K26" s="83" t="n">
        <v>184</v>
      </c>
      <c r="L26" s="11"/>
    </row>
    <row r="27" customFormat="false" ht="13.5" hidden="false" customHeight="true" outlineLevel="0" collapsed="false">
      <c r="A27" s="9"/>
      <c r="B27" s="367" t="s">
        <v>697</v>
      </c>
      <c r="C27" s="367"/>
      <c r="D27" s="367"/>
      <c r="E27" s="367"/>
      <c r="F27" s="367"/>
      <c r="G27" s="367"/>
      <c r="H27" s="367"/>
      <c r="I27" s="368" t="s">
        <v>69</v>
      </c>
      <c r="J27" s="83" t="n">
        <v>156</v>
      </c>
      <c r="K27" s="83" t="n">
        <v>167</v>
      </c>
      <c r="L27" s="11"/>
    </row>
    <row r="28" customFormat="false" ht="13.5" hidden="false" customHeight="true" outlineLevel="0" collapsed="false">
      <c r="A28" s="9"/>
      <c r="B28" s="367" t="s">
        <v>698</v>
      </c>
      <c r="C28" s="367"/>
      <c r="D28" s="367"/>
      <c r="E28" s="367"/>
      <c r="F28" s="367"/>
      <c r="G28" s="367"/>
      <c r="H28" s="367"/>
      <c r="I28" s="368" t="s">
        <v>69</v>
      </c>
      <c r="J28" s="83" t="n">
        <v>287</v>
      </c>
      <c r="K28" s="83" t="n">
        <v>287</v>
      </c>
      <c r="L28" s="11"/>
    </row>
    <row r="29" customFormat="false" ht="12.75" hidden="false" customHeight="true" outlineLevel="0" collapsed="false">
      <c r="A29" s="9"/>
      <c r="B29" s="367" t="s">
        <v>699</v>
      </c>
      <c r="C29" s="367"/>
      <c r="D29" s="367"/>
      <c r="E29" s="367"/>
      <c r="F29" s="367"/>
      <c r="G29" s="367"/>
      <c r="H29" s="367"/>
      <c r="I29" s="368" t="s">
        <v>69</v>
      </c>
      <c r="J29" s="83" t="n">
        <v>223</v>
      </c>
      <c r="K29" s="83" t="n">
        <v>223</v>
      </c>
      <c r="L29" s="11"/>
    </row>
    <row r="30" customFormat="false" ht="12.75" hidden="false" customHeight="true" outlineLevel="0" collapsed="false">
      <c r="A30" s="9"/>
      <c r="B30" s="367" t="s">
        <v>700</v>
      </c>
      <c r="C30" s="367"/>
      <c r="D30" s="367"/>
      <c r="E30" s="367"/>
      <c r="F30" s="367"/>
      <c r="G30" s="367"/>
      <c r="H30" s="367"/>
      <c r="I30" s="368" t="s">
        <v>69</v>
      </c>
      <c r="J30" s="83" t="n">
        <v>352</v>
      </c>
      <c r="K30" s="83" t="n">
        <v>352</v>
      </c>
      <c r="L30" s="11"/>
    </row>
    <row r="31" customFormat="false" ht="15" hidden="false" customHeight="false" outlineLevel="0" collapsed="false">
      <c r="A31" s="9"/>
      <c r="B31" s="369" t="s">
        <v>701</v>
      </c>
      <c r="C31" s="34"/>
      <c r="D31" s="34"/>
      <c r="E31" s="34"/>
      <c r="F31" s="34"/>
      <c r="G31" s="34"/>
      <c r="H31" s="35"/>
      <c r="I31" s="35"/>
      <c r="J31" s="36"/>
      <c r="K31" s="37"/>
      <c r="L31" s="11"/>
    </row>
    <row r="32" customFormat="false" ht="15" hidden="false" customHeight="false" outlineLevel="0" collapsed="false">
      <c r="A32" s="9"/>
      <c r="B32" s="98" t="s">
        <v>75</v>
      </c>
      <c r="C32" s="99"/>
      <c r="D32" s="99"/>
      <c r="E32" s="99"/>
      <c r="F32" s="99"/>
      <c r="G32" s="99"/>
      <c r="H32" s="40"/>
      <c r="I32" s="40"/>
      <c r="J32" s="41"/>
      <c r="K32" s="42"/>
      <c r="L32" s="11"/>
    </row>
    <row r="33" customFormat="false" ht="15" hidden="false" customHeight="false" outlineLevel="0" collapsed="false">
      <c r="A33" s="9"/>
      <c r="B33" s="38" t="s">
        <v>76</v>
      </c>
      <c r="C33" s="39"/>
      <c r="D33" s="39"/>
      <c r="E33" s="39"/>
      <c r="F33" s="39"/>
      <c r="G33" s="39"/>
      <c r="H33" s="40"/>
      <c r="I33" s="40"/>
      <c r="J33" s="41"/>
      <c r="K33" s="42"/>
      <c r="L33" s="11"/>
    </row>
    <row r="34" customFormat="false" ht="15" hidden="false" customHeight="false" outlineLevel="0" collapsed="false">
      <c r="A34" s="9"/>
      <c r="B34" s="38" t="s">
        <v>77</v>
      </c>
      <c r="C34" s="39"/>
      <c r="D34" s="39"/>
      <c r="E34" s="39"/>
      <c r="F34" s="39"/>
      <c r="G34" s="39"/>
      <c r="H34" s="40"/>
      <c r="I34" s="40"/>
      <c r="J34" s="41"/>
      <c r="K34" s="42"/>
      <c r="L34" s="11"/>
    </row>
    <row r="35" customFormat="false" ht="15" hidden="false" customHeight="false" outlineLevel="0" collapsed="false">
      <c r="A35" s="9"/>
      <c r="B35" s="38" t="s">
        <v>78</v>
      </c>
      <c r="C35" s="39"/>
      <c r="D35" s="39"/>
      <c r="E35" s="39"/>
      <c r="F35" s="39"/>
      <c r="G35" s="39"/>
      <c r="H35" s="40"/>
      <c r="I35" s="40"/>
      <c r="J35" s="41"/>
      <c r="K35" s="42"/>
      <c r="L35" s="11"/>
    </row>
    <row r="36" customFormat="false" ht="15" hidden="false" customHeight="false" outlineLevel="0" collapsed="false">
      <c r="A36" s="9"/>
      <c r="B36" s="38" t="s">
        <v>79</v>
      </c>
      <c r="C36" s="39"/>
      <c r="D36" s="39"/>
      <c r="E36" s="39"/>
      <c r="F36" s="39"/>
      <c r="G36" s="39"/>
      <c r="H36" s="40"/>
      <c r="I36" s="40"/>
      <c r="J36" s="41"/>
      <c r="K36" s="42"/>
      <c r="L36" s="11"/>
    </row>
    <row r="37" customFormat="false" ht="15" hidden="false" customHeight="false" outlineLevel="0" collapsed="false">
      <c r="A37" s="9"/>
      <c r="B37" s="43" t="s">
        <v>80</v>
      </c>
      <c r="C37" s="44"/>
      <c r="D37" s="44"/>
      <c r="E37" s="44"/>
      <c r="F37" s="44"/>
      <c r="G37" s="44"/>
      <c r="H37" s="45"/>
      <c r="I37" s="45"/>
      <c r="J37" s="46"/>
      <c r="K37" s="47"/>
      <c r="L37" s="11"/>
    </row>
    <row r="38" customFormat="false" ht="15" hidden="false" customHeight="false" outlineLevel="0" collapsed="false">
      <c r="A38" s="9"/>
      <c r="B38" s="10"/>
      <c r="C38" s="10"/>
      <c r="D38" s="10"/>
      <c r="E38" s="10"/>
      <c r="F38" s="10"/>
      <c r="G38" s="10"/>
      <c r="H38" s="10"/>
      <c r="I38" s="10"/>
      <c r="J38" s="10"/>
      <c r="K38" s="10"/>
      <c r="L38" s="11"/>
    </row>
    <row r="39" customFormat="false" ht="15" hidden="false" customHeight="false" outlineLevel="0" collapsed="false">
      <c r="A39" s="9"/>
      <c r="B39" s="10"/>
      <c r="C39" s="10"/>
      <c r="D39" s="10"/>
      <c r="E39" s="10"/>
      <c r="F39" s="10"/>
      <c r="G39" s="10"/>
      <c r="H39" s="10"/>
      <c r="I39" s="10"/>
      <c r="J39" s="10"/>
      <c r="K39" s="10"/>
      <c r="L39" s="11"/>
    </row>
    <row r="40" customFormat="false" ht="15" hidden="false" customHeight="false" outlineLevel="0" collapsed="false">
      <c r="A40" s="9"/>
      <c r="B40" s="10"/>
      <c r="C40" s="10"/>
      <c r="D40" s="10"/>
      <c r="E40" s="10"/>
      <c r="F40" s="10"/>
      <c r="G40" s="10"/>
      <c r="H40" s="10"/>
      <c r="I40" s="10"/>
      <c r="J40" s="10"/>
      <c r="K40" s="10"/>
      <c r="L40" s="11"/>
    </row>
    <row r="41" customFormat="false" ht="15" hidden="false" customHeight="false" outlineLevel="0" collapsed="false">
      <c r="A41" s="16"/>
      <c r="B41" s="17"/>
      <c r="C41" s="17"/>
      <c r="D41" s="17"/>
      <c r="E41" s="17"/>
      <c r="F41" s="17"/>
      <c r="G41" s="17"/>
      <c r="H41" s="17"/>
      <c r="I41" s="17"/>
      <c r="J41" s="17"/>
      <c r="K41" s="17"/>
      <c r="L41" s="48"/>
    </row>
  </sheetData>
  <mergeCells count="27">
    <mergeCell ref="I5:K5"/>
    <mergeCell ref="J6:K6"/>
    <mergeCell ref="B7:K7"/>
    <mergeCell ref="B8:H9"/>
    <mergeCell ref="I8:I9"/>
    <mergeCell ref="J8:K8"/>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s>
  <hyperlinks>
    <hyperlink ref="I5" location="Меню!A1" display="Возврат в главное меню"/>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L4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P6" activeCellId="0" sqref="P6"/>
    </sheetView>
  </sheetViews>
  <sheetFormatPr defaultColWidth="8.84765625" defaultRowHeight="15" zeroHeight="false" outlineLevelRow="0" outlineLevelCol="0"/>
  <cols>
    <col collapsed="false" customWidth="true" hidden="false" outlineLevel="0" max="1" min="1" style="0" width="2.28"/>
    <col collapsed="false" customWidth="true" hidden="false" outlineLevel="0" max="12" min="12" style="0" width="2.28"/>
  </cols>
  <sheetData>
    <row r="1" customFormat="false" ht="15" hidden="false" customHeight="false" outlineLevel="0" collapsed="false">
      <c r="A1" s="6"/>
      <c r="B1" s="6"/>
      <c r="C1" s="7"/>
      <c r="D1" s="7"/>
      <c r="E1" s="7"/>
      <c r="F1" s="7"/>
      <c r="G1" s="7"/>
      <c r="H1" s="7"/>
      <c r="I1" s="7"/>
      <c r="J1" s="7"/>
      <c r="K1" s="8"/>
      <c r="L1" s="8"/>
    </row>
    <row r="2" customFormat="false" ht="15" hidden="false" customHeight="false" outlineLevel="0" collapsed="false">
      <c r="A2" s="9"/>
      <c r="B2" s="9"/>
      <c r="C2" s="10"/>
      <c r="D2" s="10"/>
      <c r="E2" s="10"/>
      <c r="F2" s="10"/>
      <c r="G2" s="10"/>
      <c r="H2" s="10"/>
      <c r="I2" s="10"/>
      <c r="J2" s="10"/>
      <c r="K2" s="11"/>
      <c r="L2" s="11"/>
    </row>
    <row r="3" customFormat="false" ht="15" hidden="false" customHeight="false" outlineLevel="0" collapsed="false">
      <c r="A3" s="9"/>
      <c r="B3" s="9"/>
      <c r="C3" s="10"/>
      <c r="D3" s="10"/>
      <c r="E3" s="10"/>
      <c r="F3" s="337"/>
      <c r="G3" s="337" t="s">
        <v>4</v>
      </c>
      <c r="H3" s="337"/>
      <c r="I3" s="10"/>
      <c r="J3" s="10"/>
      <c r="K3" s="11"/>
      <c r="L3" s="11"/>
    </row>
    <row r="4" customFormat="false" ht="15" hidden="false" customHeight="false" outlineLevel="0" collapsed="false">
      <c r="A4" s="9"/>
      <c r="B4" s="9"/>
      <c r="C4" s="10"/>
      <c r="D4" s="10"/>
      <c r="E4" s="10"/>
      <c r="F4" s="337"/>
      <c r="G4" s="337" t="s">
        <v>5</v>
      </c>
      <c r="H4" s="337"/>
      <c r="I4" s="10"/>
      <c r="J4" s="10"/>
      <c r="K4" s="11"/>
      <c r="L4" s="11"/>
    </row>
    <row r="5" customFormat="false" ht="15" hidden="false" customHeight="false" outlineLevel="0" collapsed="false">
      <c r="A5" s="9"/>
      <c r="B5" s="9"/>
      <c r="C5" s="10"/>
      <c r="D5" s="10"/>
      <c r="E5" s="10"/>
      <c r="F5" s="10"/>
      <c r="G5" s="10"/>
      <c r="H5" s="10"/>
      <c r="I5" s="13" t="s">
        <v>6</v>
      </c>
      <c r="J5" s="13"/>
      <c r="K5" s="13"/>
      <c r="L5" s="11"/>
    </row>
    <row r="6" customFormat="false" ht="15" hidden="false" customHeight="false" outlineLevel="0" collapsed="false">
      <c r="A6" s="9"/>
      <c r="B6" s="16"/>
      <c r="C6" s="17"/>
      <c r="D6" s="17"/>
      <c r="E6" s="17"/>
      <c r="F6" s="17"/>
      <c r="G6" s="17"/>
      <c r="H6" s="17"/>
      <c r="I6" s="17"/>
      <c r="J6" s="18" t="n">
        <v>42583</v>
      </c>
      <c r="K6" s="18"/>
      <c r="L6" s="11"/>
    </row>
    <row r="7" customFormat="false" ht="12.75" hidden="false" customHeight="true" outlineLevel="0" collapsed="false">
      <c r="A7" s="9"/>
      <c r="B7" s="52" t="s">
        <v>702</v>
      </c>
      <c r="C7" s="52"/>
      <c r="D7" s="52"/>
      <c r="E7" s="52"/>
      <c r="F7" s="52"/>
      <c r="G7" s="52"/>
      <c r="H7" s="52"/>
      <c r="I7" s="52"/>
      <c r="J7" s="52"/>
      <c r="K7" s="52"/>
      <c r="L7" s="11"/>
    </row>
    <row r="8" customFormat="false" ht="12.75" hidden="false" customHeight="true" outlineLevel="0" collapsed="false">
      <c r="A8" s="9"/>
      <c r="B8" s="20" t="s">
        <v>8</v>
      </c>
      <c r="C8" s="20"/>
      <c r="D8" s="20"/>
      <c r="E8" s="20"/>
      <c r="F8" s="20"/>
      <c r="G8" s="20"/>
      <c r="H8" s="20"/>
      <c r="I8" s="20" t="s">
        <v>10</v>
      </c>
      <c r="J8" s="20" t="s">
        <v>678</v>
      </c>
      <c r="K8" s="20"/>
      <c r="L8" s="11"/>
    </row>
    <row r="9" customFormat="false" ht="12.75" hidden="false" customHeight="true" outlineLevel="0" collapsed="false">
      <c r="A9" s="9"/>
      <c r="B9" s="20"/>
      <c r="C9" s="20"/>
      <c r="D9" s="20"/>
      <c r="E9" s="20"/>
      <c r="F9" s="20"/>
      <c r="G9" s="20"/>
      <c r="H9" s="20"/>
      <c r="I9" s="20"/>
      <c r="J9" s="20" t="s">
        <v>703</v>
      </c>
      <c r="K9" s="20" t="s">
        <v>704</v>
      </c>
      <c r="L9" s="11"/>
    </row>
    <row r="10" customFormat="false" ht="13.5" hidden="false" customHeight="true" outlineLevel="0" collapsed="false">
      <c r="A10" s="9"/>
      <c r="B10" s="367" t="s">
        <v>705</v>
      </c>
      <c r="C10" s="367"/>
      <c r="D10" s="367"/>
      <c r="E10" s="367"/>
      <c r="F10" s="367"/>
      <c r="G10" s="367"/>
      <c r="H10" s="367"/>
      <c r="I10" s="368" t="s">
        <v>69</v>
      </c>
      <c r="J10" s="83" t="n">
        <v>502</v>
      </c>
      <c r="K10" s="83" t="n">
        <v>535</v>
      </c>
      <c r="L10" s="11"/>
    </row>
    <row r="11" customFormat="false" ht="12.75" hidden="false" customHeight="true" outlineLevel="0" collapsed="false">
      <c r="A11" s="9"/>
      <c r="B11" s="367" t="s">
        <v>706</v>
      </c>
      <c r="C11" s="367"/>
      <c r="D11" s="367"/>
      <c r="E11" s="367"/>
      <c r="F11" s="367"/>
      <c r="G11" s="367"/>
      <c r="H11" s="367"/>
      <c r="I11" s="368" t="s">
        <v>69</v>
      </c>
      <c r="J11" s="83" t="n">
        <v>1309</v>
      </c>
      <c r="K11" s="83" t="n">
        <v>1555</v>
      </c>
      <c r="L11" s="11"/>
    </row>
    <row r="12" customFormat="false" ht="12.75" hidden="false" customHeight="true" outlineLevel="0" collapsed="false">
      <c r="A12" s="9"/>
      <c r="B12" s="367" t="s">
        <v>707</v>
      </c>
      <c r="C12" s="367"/>
      <c r="D12" s="367"/>
      <c r="E12" s="367"/>
      <c r="F12" s="367"/>
      <c r="G12" s="367"/>
      <c r="H12" s="367"/>
      <c r="I12" s="368" t="s">
        <v>69</v>
      </c>
      <c r="J12" s="83" t="n">
        <v>1098</v>
      </c>
      <c r="K12" s="83" t="n">
        <v>1311</v>
      </c>
      <c r="L12" s="11"/>
    </row>
    <row r="13" customFormat="false" ht="12.75" hidden="false" customHeight="true" outlineLevel="0" collapsed="false">
      <c r="A13" s="9"/>
      <c r="B13" s="367" t="s">
        <v>661</v>
      </c>
      <c r="C13" s="367"/>
      <c r="D13" s="367"/>
      <c r="E13" s="367"/>
      <c r="F13" s="367"/>
      <c r="G13" s="367"/>
      <c r="H13" s="367"/>
      <c r="I13" s="368" t="s">
        <v>69</v>
      </c>
      <c r="J13" s="83" t="n">
        <v>431</v>
      </c>
      <c r="K13" s="83" t="n">
        <v>475</v>
      </c>
      <c r="L13" s="11"/>
    </row>
    <row r="14" customFormat="false" ht="12.75" hidden="false" customHeight="true" outlineLevel="0" collapsed="false">
      <c r="A14" s="9"/>
      <c r="B14" s="367" t="s">
        <v>708</v>
      </c>
      <c r="C14" s="367"/>
      <c r="D14" s="367"/>
      <c r="E14" s="367"/>
      <c r="F14" s="367"/>
      <c r="G14" s="367"/>
      <c r="H14" s="367"/>
      <c r="I14" s="368" t="s">
        <v>69</v>
      </c>
      <c r="J14" s="83" t="n">
        <v>394</v>
      </c>
      <c r="K14" s="83" t="n">
        <v>441</v>
      </c>
      <c r="L14" s="11"/>
    </row>
    <row r="15" customFormat="false" ht="12.75" hidden="false" customHeight="true" outlineLevel="0" collapsed="false">
      <c r="A15" s="9"/>
      <c r="B15" s="367" t="s">
        <v>709</v>
      </c>
      <c r="C15" s="367"/>
      <c r="D15" s="367"/>
      <c r="E15" s="367"/>
      <c r="F15" s="367"/>
      <c r="G15" s="367"/>
      <c r="H15" s="367"/>
      <c r="I15" s="368" t="s">
        <v>69</v>
      </c>
      <c r="J15" s="83" t="n">
        <v>979</v>
      </c>
      <c r="K15" s="83" t="n">
        <v>1150</v>
      </c>
      <c r="L15" s="11"/>
    </row>
    <row r="16" customFormat="false" ht="12.75" hidden="false" customHeight="true" outlineLevel="0" collapsed="false">
      <c r="A16" s="9"/>
      <c r="B16" s="367" t="s">
        <v>710</v>
      </c>
      <c r="C16" s="367"/>
      <c r="D16" s="367"/>
      <c r="E16" s="367"/>
      <c r="F16" s="367"/>
      <c r="G16" s="367"/>
      <c r="H16" s="367"/>
      <c r="I16" s="368" t="s">
        <v>69</v>
      </c>
      <c r="J16" s="83" t="n">
        <v>1660</v>
      </c>
      <c r="K16" s="83" t="n">
        <v>1990</v>
      </c>
      <c r="L16" s="11"/>
    </row>
    <row r="17" customFormat="false" ht="12.75" hidden="false" customHeight="true" outlineLevel="0" collapsed="false">
      <c r="A17" s="9"/>
      <c r="B17" s="367" t="s">
        <v>711</v>
      </c>
      <c r="C17" s="367"/>
      <c r="D17" s="367"/>
      <c r="E17" s="367"/>
      <c r="F17" s="367"/>
      <c r="G17" s="367"/>
      <c r="H17" s="367"/>
      <c r="I17" s="368" t="s">
        <v>69</v>
      </c>
      <c r="J17" s="83" t="n">
        <v>220</v>
      </c>
      <c r="K17" s="83" t="n">
        <v>252</v>
      </c>
      <c r="L17" s="11"/>
    </row>
    <row r="18" customFormat="false" ht="12.75" hidden="false" customHeight="true" outlineLevel="0" collapsed="false">
      <c r="A18" s="9"/>
      <c r="B18" s="367" t="s">
        <v>712</v>
      </c>
      <c r="C18" s="367"/>
      <c r="D18" s="367"/>
      <c r="E18" s="367"/>
      <c r="F18" s="367"/>
      <c r="G18" s="367"/>
      <c r="H18" s="367"/>
      <c r="I18" s="368" t="s">
        <v>69</v>
      </c>
      <c r="J18" s="83" t="n">
        <v>1335</v>
      </c>
      <c r="K18" s="83" t="n">
        <v>1342</v>
      </c>
      <c r="L18" s="11"/>
    </row>
    <row r="19" customFormat="false" ht="12.75" hidden="false" customHeight="true" outlineLevel="0" collapsed="false">
      <c r="A19" s="9"/>
      <c r="B19" s="367" t="s">
        <v>713</v>
      </c>
      <c r="C19" s="367"/>
      <c r="D19" s="367"/>
      <c r="E19" s="367"/>
      <c r="F19" s="367"/>
      <c r="G19" s="367"/>
      <c r="H19" s="367"/>
      <c r="I19" s="368" t="s">
        <v>69</v>
      </c>
      <c r="J19" s="83" t="n">
        <v>315</v>
      </c>
      <c r="K19" s="83" t="n">
        <v>315</v>
      </c>
      <c r="L19" s="11"/>
    </row>
    <row r="20" customFormat="false" ht="12.75" hidden="false" customHeight="true" outlineLevel="0" collapsed="false">
      <c r="A20" s="9"/>
      <c r="B20" s="367" t="s">
        <v>619</v>
      </c>
      <c r="C20" s="367"/>
      <c r="D20" s="367"/>
      <c r="E20" s="367"/>
      <c r="F20" s="367"/>
      <c r="G20" s="367"/>
      <c r="H20" s="367"/>
      <c r="I20" s="368" t="s">
        <v>69</v>
      </c>
      <c r="J20" s="83" t="n">
        <v>244</v>
      </c>
      <c r="K20" s="83" t="n">
        <v>255</v>
      </c>
      <c r="L20" s="11"/>
    </row>
    <row r="21" customFormat="false" ht="12.75" hidden="false" customHeight="true" outlineLevel="0" collapsed="false">
      <c r="A21" s="9"/>
      <c r="B21" s="367" t="s">
        <v>714</v>
      </c>
      <c r="C21" s="367"/>
      <c r="D21" s="367"/>
      <c r="E21" s="367"/>
      <c r="F21" s="367"/>
      <c r="G21" s="367"/>
      <c r="H21" s="367"/>
      <c r="I21" s="368" t="s">
        <v>69</v>
      </c>
      <c r="J21" s="83" t="n">
        <v>212</v>
      </c>
      <c r="K21" s="83" t="n">
        <v>220</v>
      </c>
      <c r="L21" s="11"/>
    </row>
    <row r="22" customFormat="false" ht="12.75" hidden="false" customHeight="true" outlineLevel="0" collapsed="false">
      <c r="A22" s="9"/>
      <c r="B22" s="367" t="s">
        <v>715</v>
      </c>
      <c r="C22" s="367"/>
      <c r="D22" s="367"/>
      <c r="E22" s="367"/>
      <c r="F22" s="367"/>
      <c r="G22" s="367"/>
      <c r="H22" s="367"/>
      <c r="I22" s="368" t="s">
        <v>69</v>
      </c>
      <c r="J22" s="83" t="n">
        <v>198</v>
      </c>
      <c r="K22" s="83" t="n">
        <v>204</v>
      </c>
      <c r="L22" s="11"/>
    </row>
    <row r="23" customFormat="false" ht="12.75" hidden="false" customHeight="true" outlineLevel="0" collapsed="false">
      <c r="A23" s="9"/>
      <c r="B23" s="367" t="s">
        <v>716</v>
      </c>
      <c r="C23" s="367"/>
      <c r="D23" s="367"/>
      <c r="E23" s="367"/>
      <c r="F23" s="367"/>
      <c r="G23" s="367"/>
      <c r="H23" s="367"/>
      <c r="I23" s="368" t="s">
        <v>69</v>
      </c>
      <c r="J23" s="83" t="n">
        <v>185</v>
      </c>
      <c r="K23" s="83" t="n">
        <v>192</v>
      </c>
      <c r="L23" s="11"/>
    </row>
    <row r="24" customFormat="false" ht="12.75" hidden="false" customHeight="true" outlineLevel="0" collapsed="false">
      <c r="A24" s="9"/>
      <c r="B24" s="367" t="s">
        <v>717</v>
      </c>
      <c r="C24" s="367"/>
      <c r="D24" s="367"/>
      <c r="E24" s="367"/>
      <c r="F24" s="367"/>
      <c r="G24" s="367"/>
      <c r="H24" s="367"/>
      <c r="I24" s="368" t="s">
        <v>69</v>
      </c>
      <c r="J24" s="83" t="n">
        <v>332</v>
      </c>
      <c r="K24" s="83" t="n">
        <v>352</v>
      </c>
      <c r="L24" s="11"/>
    </row>
    <row r="25" customFormat="false" ht="12.75" hidden="false" customHeight="true" outlineLevel="0" collapsed="false">
      <c r="A25" s="9"/>
      <c r="B25" s="367" t="s">
        <v>718</v>
      </c>
      <c r="C25" s="367"/>
      <c r="D25" s="367"/>
      <c r="E25" s="367"/>
      <c r="F25" s="367"/>
      <c r="G25" s="367"/>
      <c r="H25" s="367"/>
      <c r="I25" s="368" t="s">
        <v>69</v>
      </c>
      <c r="J25" s="83"/>
      <c r="K25" s="83" t="n">
        <v>2755</v>
      </c>
      <c r="L25" s="11"/>
    </row>
    <row r="26" customFormat="false" ht="12.75" hidden="false" customHeight="true" outlineLevel="0" collapsed="false">
      <c r="A26" s="9"/>
      <c r="B26" s="367" t="s">
        <v>719</v>
      </c>
      <c r="C26" s="367"/>
      <c r="D26" s="367"/>
      <c r="E26" s="367"/>
      <c r="F26" s="367"/>
      <c r="G26" s="367"/>
      <c r="H26" s="367"/>
      <c r="I26" s="368" t="s">
        <v>69</v>
      </c>
      <c r="J26" s="83" t="n">
        <v>854</v>
      </c>
      <c r="K26" s="83" t="n">
        <v>875</v>
      </c>
      <c r="L26" s="11"/>
    </row>
    <row r="27" customFormat="false" ht="12.75" hidden="false" customHeight="true" outlineLevel="0" collapsed="false">
      <c r="A27" s="9"/>
      <c r="B27" s="367" t="s">
        <v>720</v>
      </c>
      <c r="C27" s="367"/>
      <c r="D27" s="367"/>
      <c r="E27" s="367"/>
      <c r="F27" s="367"/>
      <c r="G27" s="367"/>
      <c r="H27" s="367"/>
      <c r="I27" s="368" t="s">
        <v>69</v>
      </c>
      <c r="J27" s="83" t="n">
        <v>2739</v>
      </c>
      <c r="K27" s="83" t="n">
        <v>2832</v>
      </c>
      <c r="L27" s="11"/>
    </row>
    <row r="28" customFormat="false" ht="12.75" hidden="false" customHeight="true" outlineLevel="0" collapsed="false">
      <c r="A28" s="9"/>
      <c r="B28" s="367" t="s">
        <v>721</v>
      </c>
      <c r="C28" s="367"/>
      <c r="D28" s="367"/>
      <c r="E28" s="367"/>
      <c r="F28" s="367"/>
      <c r="G28" s="367"/>
      <c r="H28" s="367"/>
      <c r="I28" s="368" t="s">
        <v>69</v>
      </c>
      <c r="J28" s="83" t="n">
        <v>9741</v>
      </c>
      <c r="K28" s="83" t="n">
        <v>9946</v>
      </c>
      <c r="L28" s="11"/>
    </row>
    <row r="29" customFormat="false" ht="12.75" hidden="false" customHeight="true" outlineLevel="0" collapsed="false">
      <c r="A29" s="9"/>
      <c r="B29" s="367" t="s">
        <v>722</v>
      </c>
      <c r="C29" s="367"/>
      <c r="D29" s="367"/>
      <c r="E29" s="367"/>
      <c r="F29" s="367"/>
      <c r="G29" s="367"/>
      <c r="H29" s="367"/>
      <c r="I29" s="368" t="s">
        <v>69</v>
      </c>
      <c r="J29" s="83" t="n">
        <v>431</v>
      </c>
      <c r="K29" s="83" t="n">
        <v>514</v>
      </c>
      <c r="L29" s="11"/>
    </row>
    <row r="30" customFormat="false" ht="12.75" hidden="false" customHeight="true" outlineLevel="0" collapsed="false">
      <c r="A30" s="9"/>
      <c r="B30" s="367" t="s">
        <v>723</v>
      </c>
      <c r="C30" s="367"/>
      <c r="D30" s="367"/>
      <c r="E30" s="367"/>
      <c r="F30" s="367"/>
      <c r="G30" s="367"/>
      <c r="H30" s="367"/>
      <c r="I30" s="368" t="s">
        <v>69</v>
      </c>
      <c r="J30" s="83" t="n">
        <v>431</v>
      </c>
      <c r="K30" s="83" t="n">
        <v>483</v>
      </c>
      <c r="L30" s="11"/>
    </row>
    <row r="31" customFormat="false" ht="12.75" hidden="false" customHeight="true" outlineLevel="0" collapsed="false">
      <c r="A31" s="9"/>
      <c r="B31" s="367" t="s">
        <v>724</v>
      </c>
      <c r="C31" s="367"/>
      <c r="D31" s="367"/>
      <c r="E31" s="367"/>
      <c r="F31" s="367"/>
      <c r="G31" s="367"/>
      <c r="H31" s="367"/>
      <c r="I31" s="366" t="s">
        <v>69</v>
      </c>
      <c r="J31" s="76" t="n">
        <v>2073</v>
      </c>
      <c r="K31" s="76" t="n">
        <v>2113</v>
      </c>
      <c r="L31" s="11"/>
    </row>
    <row r="32" customFormat="false" ht="12.75" hidden="false" customHeight="true" outlineLevel="0" collapsed="false">
      <c r="A32" s="9"/>
      <c r="B32" s="370"/>
      <c r="C32" s="35"/>
      <c r="D32" s="35"/>
      <c r="E32" s="35"/>
      <c r="F32" s="35"/>
      <c r="G32" s="35"/>
      <c r="H32" s="35"/>
      <c r="I32" s="36"/>
      <c r="J32" s="188"/>
      <c r="K32" s="190"/>
      <c r="L32" s="11"/>
    </row>
    <row r="33" customFormat="false" ht="15" hidden="false" customHeight="false" outlineLevel="0" collapsed="false">
      <c r="A33" s="9"/>
      <c r="B33" s="38" t="s">
        <v>725</v>
      </c>
      <c r="C33" s="39"/>
      <c r="D33" s="39"/>
      <c r="E33" s="39"/>
      <c r="F33" s="39"/>
      <c r="G33" s="39"/>
      <c r="H33" s="39"/>
      <c r="I33" s="39"/>
      <c r="J33" s="39"/>
      <c r="K33" s="159"/>
      <c r="L33" s="11"/>
    </row>
    <row r="34" customFormat="false" ht="12.75" hidden="false" customHeight="true" outlineLevel="0" collapsed="false">
      <c r="A34" s="9"/>
      <c r="B34" s="38" t="s">
        <v>726</v>
      </c>
      <c r="C34" s="39"/>
      <c r="D34" s="39"/>
      <c r="E34" s="39"/>
      <c r="F34" s="39"/>
      <c r="G34" s="39"/>
      <c r="H34" s="39"/>
      <c r="I34" s="39"/>
      <c r="J34" s="39"/>
      <c r="K34" s="159"/>
      <c r="L34" s="11"/>
    </row>
    <row r="35" customFormat="false" ht="15" hidden="false" customHeight="false" outlineLevel="0" collapsed="false">
      <c r="A35" s="9"/>
      <c r="B35" s="371" t="s">
        <v>701</v>
      </c>
      <c r="C35" s="99"/>
      <c r="D35" s="99"/>
      <c r="E35" s="99"/>
      <c r="F35" s="99"/>
      <c r="G35" s="99"/>
      <c r="H35" s="40"/>
      <c r="I35" s="40"/>
      <c r="J35" s="41"/>
      <c r="K35" s="42"/>
      <c r="L35" s="11"/>
    </row>
    <row r="36" customFormat="false" ht="15" hidden="false" customHeight="false" outlineLevel="0" collapsed="false">
      <c r="A36" s="9"/>
      <c r="B36" s="98" t="s">
        <v>75</v>
      </c>
      <c r="C36" s="99"/>
      <c r="D36" s="99"/>
      <c r="E36" s="99"/>
      <c r="F36" s="99"/>
      <c r="G36" s="99"/>
      <c r="H36" s="40"/>
      <c r="I36" s="40"/>
      <c r="J36" s="41"/>
      <c r="K36" s="42"/>
      <c r="L36" s="11"/>
    </row>
    <row r="37" customFormat="false" ht="15" hidden="false" customHeight="false" outlineLevel="0" collapsed="false">
      <c r="A37" s="9"/>
      <c r="B37" s="38" t="s">
        <v>76</v>
      </c>
      <c r="C37" s="39"/>
      <c r="D37" s="39"/>
      <c r="E37" s="39"/>
      <c r="F37" s="39"/>
      <c r="G37" s="39"/>
      <c r="H37" s="40"/>
      <c r="I37" s="40"/>
      <c r="J37" s="41"/>
      <c r="K37" s="42"/>
      <c r="L37" s="11"/>
    </row>
    <row r="38" customFormat="false" ht="15" hidden="false" customHeight="false" outlineLevel="0" collapsed="false">
      <c r="A38" s="9"/>
      <c r="B38" s="38" t="s">
        <v>77</v>
      </c>
      <c r="C38" s="39"/>
      <c r="D38" s="39"/>
      <c r="E38" s="39"/>
      <c r="F38" s="39"/>
      <c r="G38" s="39"/>
      <c r="H38" s="40"/>
      <c r="I38" s="40"/>
      <c r="J38" s="41"/>
      <c r="K38" s="42"/>
      <c r="L38" s="11"/>
    </row>
    <row r="39" customFormat="false" ht="15" hidden="false" customHeight="false" outlineLevel="0" collapsed="false">
      <c r="A39" s="9"/>
      <c r="B39" s="38" t="s">
        <v>78</v>
      </c>
      <c r="C39" s="39"/>
      <c r="D39" s="39"/>
      <c r="E39" s="39"/>
      <c r="F39" s="39"/>
      <c r="G39" s="39"/>
      <c r="H39" s="40"/>
      <c r="I39" s="40"/>
      <c r="J39" s="41"/>
      <c r="K39" s="42"/>
      <c r="L39" s="11"/>
    </row>
    <row r="40" customFormat="false" ht="15" hidden="false" customHeight="false" outlineLevel="0" collapsed="false">
      <c r="A40" s="9"/>
      <c r="B40" s="38" t="s">
        <v>79</v>
      </c>
      <c r="C40" s="39"/>
      <c r="D40" s="39"/>
      <c r="E40" s="39"/>
      <c r="F40" s="39"/>
      <c r="G40" s="39"/>
      <c r="H40" s="40"/>
      <c r="I40" s="40"/>
      <c r="J40" s="41"/>
      <c r="K40" s="42"/>
      <c r="L40" s="11"/>
    </row>
    <row r="41" customFormat="false" ht="15" hidden="false" customHeight="false" outlineLevel="0" collapsed="false">
      <c r="A41" s="9"/>
      <c r="B41" s="43" t="s">
        <v>80</v>
      </c>
      <c r="C41" s="44"/>
      <c r="D41" s="44"/>
      <c r="E41" s="44"/>
      <c r="F41" s="44"/>
      <c r="G41" s="44"/>
      <c r="H41" s="45"/>
      <c r="I41" s="45"/>
      <c r="J41" s="46"/>
      <c r="K41" s="47"/>
      <c r="L41" s="11"/>
    </row>
    <row r="42" customFormat="false" ht="15" hidden="false" customHeight="false" outlineLevel="0" collapsed="false">
      <c r="A42" s="9"/>
      <c r="B42" s="10"/>
      <c r="C42" s="10"/>
      <c r="D42" s="10"/>
      <c r="E42" s="10"/>
      <c r="F42" s="10"/>
      <c r="G42" s="10"/>
      <c r="H42" s="10"/>
      <c r="I42" s="10"/>
      <c r="J42" s="10"/>
      <c r="K42" s="10"/>
      <c r="L42" s="11"/>
    </row>
    <row r="43" customFormat="false" ht="15" hidden="false" customHeight="false" outlineLevel="0" collapsed="false">
      <c r="A43" s="9"/>
      <c r="B43" s="10"/>
      <c r="C43" s="10"/>
      <c r="D43" s="10"/>
      <c r="E43" s="10"/>
      <c r="F43" s="10"/>
      <c r="G43" s="10"/>
      <c r="H43" s="10"/>
      <c r="I43" s="10"/>
      <c r="J43" s="10"/>
      <c r="K43" s="10"/>
      <c r="L43" s="11"/>
    </row>
    <row r="44" customFormat="false" ht="15" hidden="false" customHeight="false" outlineLevel="0" collapsed="false">
      <c r="A44" s="9"/>
      <c r="B44" s="10"/>
      <c r="C44" s="10"/>
      <c r="D44" s="10"/>
      <c r="E44" s="10"/>
      <c r="F44" s="10"/>
      <c r="G44" s="10"/>
      <c r="H44" s="10"/>
      <c r="I44" s="10"/>
      <c r="J44" s="10"/>
      <c r="K44" s="10"/>
      <c r="L44" s="11"/>
    </row>
    <row r="45" customFormat="false" ht="15" hidden="false" customHeight="false" outlineLevel="0" collapsed="false">
      <c r="A45" s="16"/>
      <c r="B45" s="17"/>
      <c r="C45" s="17"/>
      <c r="D45" s="17"/>
      <c r="E45" s="17"/>
      <c r="F45" s="17"/>
      <c r="G45" s="17"/>
      <c r="H45" s="17"/>
      <c r="I45" s="17"/>
      <c r="J45" s="17"/>
      <c r="K45" s="17"/>
      <c r="L45" s="48"/>
    </row>
  </sheetData>
  <mergeCells count="28">
    <mergeCell ref="I5:K5"/>
    <mergeCell ref="J6:K6"/>
    <mergeCell ref="B7:K7"/>
    <mergeCell ref="B8:H9"/>
    <mergeCell ref="I8:I9"/>
    <mergeCell ref="J8:K8"/>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s>
  <hyperlinks>
    <hyperlink ref="I5" location="Меню!A1" display="Возврат в главное меню"/>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L1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5" activeCellId="0" sqref="I5:K5"/>
    </sheetView>
  </sheetViews>
  <sheetFormatPr defaultColWidth="8.84765625" defaultRowHeight="15" zeroHeight="false" outlineLevelRow="0" outlineLevelCol="0"/>
  <cols>
    <col collapsed="false" customWidth="true" hidden="false" outlineLevel="0" max="1" min="1" style="0" width="2.28"/>
    <col collapsed="false" customWidth="true" hidden="false" outlineLevel="0" max="12" min="12" style="0" width="2.28"/>
  </cols>
  <sheetData>
    <row r="1" customFormat="false" ht="15" hidden="false" customHeight="false" outlineLevel="0" collapsed="false">
      <c r="A1" s="6"/>
      <c r="B1" s="6"/>
      <c r="C1" s="7"/>
      <c r="D1" s="7"/>
      <c r="E1" s="7"/>
      <c r="F1" s="7"/>
      <c r="G1" s="7"/>
      <c r="H1" s="7"/>
      <c r="I1" s="7"/>
      <c r="J1" s="7"/>
      <c r="K1" s="8"/>
      <c r="L1" s="8"/>
    </row>
    <row r="2" customFormat="false" ht="15" hidden="false" customHeight="false" outlineLevel="0" collapsed="false">
      <c r="A2" s="9"/>
      <c r="B2" s="9"/>
      <c r="C2" s="10"/>
      <c r="D2" s="10"/>
      <c r="E2" s="10"/>
      <c r="F2" s="10"/>
      <c r="G2" s="10"/>
      <c r="H2" s="10"/>
      <c r="I2" s="10"/>
      <c r="J2" s="10"/>
      <c r="K2" s="11"/>
      <c r="L2" s="11"/>
    </row>
    <row r="3" customFormat="false" ht="15" hidden="false" customHeight="false" outlineLevel="0" collapsed="false">
      <c r="A3" s="9"/>
      <c r="B3" s="9"/>
      <c r="C3" s="10"/>
      <c r="D3" s="10"/>
      <c r="E3" s="10"/>
      <c r="F3" s="372" t="s">
        <v>4</v>
      </c>
      <c r="G3" s="10"/>
      <c r="H3" s="10"/>
      <c r="I3" s="10"/>
      <c r="J3" s="10"/>
      <c r="K3" s="11"/>
      <c r="L3" s="11"/>
    </row>
    <row r="4" customFormat="false" ht="15" hidden="false" customHeight="false" outlineLevel="0" collapsed="false">
      <c r="A4" s="9"/>
      <c r="B4" s="9"/>
      <c r="C4" s="10"/>
      <c r="D4" s="10"/>
      <c r="E4" s="10"/>
      <c r="F4" s="372" t="s">
        <v>5</v>
      </c>
      <c r="G4" s="10"/>
      <c r="H4" s="10"/>
      <c r="I4" s="10"/>
      <c r="J4" s="10"/>
      <c r="K4" s="11"/>
      <c r="L4" s="11"/>
    </row>
    <row r="5" customFormat="false" ht="15" hidden="false" customHeight="false" outlineLevel="0" collapsed="false">
      <c r="A5" s="9"/>
      <c r="B5" s="9"/>
      <c r="C5" s="10"/>
      <c r="D5" s="10"/>
      <c r="E5" s="10"/>
      <c r="F5" s="10"/>
      <c r="G5" s="10"/>
      <c r="H5" s="373"/>
      <c r="I5" s="13" t="s">
        <v>6</v>
      </c>
      <c r="J5" s="13"/>
      <c r="K5" s="13"/>
      <c r="L5" s="11"/>
    </row>
    <row r="6" customFormat="false" ht="15" hidden="false" customHeight="false" outlineLevel="0" collapsed="false">
      <c r="A6" s="9"/>
      <c r="B6" s="16"/>
      <c r="C6" s="17"/>
      <c r="D6" s="17"/>
      <c r="E6" s="17"/>
      <c r="F6" s="17"/>
      <c r="G6" s="17"/>
      <c r="H6" s="17"/>
      <c r="I6" s="17"/>
      <c r="J6" s="18" t="n">
        <v>42810</v>
      </c>
      <c r="K6" s="18"/>
      <c r="L6" s="11"/>
    </row>
    <row r="7" customFormat="false" ht="27.75" hidden="false" customHeight="true" outlineLevel="0" collapsed="false">
      <c r="A7" s="9"/>
      <c r="B7" s="374" t="s">
        <v>727</v>
      </c>
      <c r="C7" s="374"/>
      <c r="D7" s="374"/>
      <c r="E7" s="374"/>
      <c r="F7" s="374"/>
      <c r="G7" s="374"/>
      <c r="H7" s="374"/>
      <c r="I7" s="374"/>
      <c r="J7" s="374"/>
      <c r="K7" s="374"/>
      <c r="L7" s="11"/>
    </row>
    <row r="8" customFormat="false" ht="15" hidden="false" customHeight="false" outlineLevel="0" collapsed="false">
      <c r="A8" s="9"/>
      <c r="B8" s="375" t="s">
        <v>8</v>
      </c>
      <c r="C8" s="375"/>
      <c r="D8" s="375"/>
      <c r="E8" s="375"/>
      <c r="F8" s="375"/>
      <c r="G8" s="375"/>
      <c r="H8" s="20" t="s">
        <v>10</v>
      </c>
      <c r="I8" s="20" t="s">
        <v>728</v>
      </c>
      <c r="J8" s="20"/>
      <c r="K8" s="20"/>
      <c r="L8" s="11"/>
    </row>
    <row r="9" customFormat="false" ht="15" hidden="false" customHeight="false" outlineLevel="0" collapsed="false">
      <c r="A9" s="9"/>
      <c r="B9" s="375"/>
      <c r="C9" s="375"/>
      <c r="D9" s="375"/>
      <c r="E9" s="375"/>
      <c r="F9" s="375"/>
      <c r="G9" s="375"/>
      <c r="H9" s="20"/>
      <c r="I9" s="151" t="s">
        <v>729</v>
      </c>
      <c r="J9" s="20" t="s">
        <v>730</v>
      </c>
      <c r="K9" s="20"/>
      <c r="L9" s="11"/>
    </row>
    <row r="10" customFormat="false" ht="12.75" hidden="false" customHeight="true" outlineLevel="0" collapsed="false">
      <c r="A10" s="9"/>
      <c r="B10" s="376" t="s">
        <v>731</v>
      </c>
      <c r="C10" s="376"/>
      <c r="D10" s="376"/>
      <c r="E10" s="376"/>
      <c r="F10" s="376"/>
      <c r="G10" s="376"/>
      <c r="H10" s="377"/>
      <c r="I10" s="378"/>
      <c r="J10" s="379"/>
      <c r="K10" s="379"/>
      <c r="L10" s="11"/>
    </row>
    <row r="11" customFormat="false" ht="12.75" hidden="false" customHeight="true" outlineLevel="0" collapsed="false">
      <c r="A11" s="9"/>
      <c r="B11" s="367" t="s">
        <v>732</v>
      </c>
      <c r="C11" s="367"/>
      <c r="D11" s="367"/>
      <c r="E11" s="367"/>
      <c r="F11" s="367"/>
      <c r="G11" s="367"/>
      <c r="H11" s="366" t="s">
        <v>733</v>
      </c>
      <c r="I11" s="380" t="n">
        <v>787</v>
      </c>
      <c r="J11" s="381" t="n">
        <v>899</v>
      </c>
      <c r="K11" s="381"/>
      <c r="L11" s="11"/>
    </row>
    <row r="12" customFormat="false" ht="12.75" hidden="false" customHeight="true" outlineLevel="0" collapsed="false">
      <c r="A12" s="9"/>
      <c r="B12" s="367" t="s">
        <v>734</v>
      </c>
      <c r="C12" s="367"/>
      <c r="D12" s="367"/>
      <c r="E12" s="367"/>
      <c r="F12" s="367"/>
      <c r="G12" s="367"/>
      <c r="H12" s="366" t="s">
        <v>733</v>
      </c>
      <c r="I12" s="380" t="n">
        <v>89</v>
      </c>
      <c r="J12" s="381" t="n">
        <v>119</v>
      </c>
      <c r="K12" s="381"/>
      <c r="L12" s="11"/>
    </row>
    <row r="13" customFormat="false" ht="12.75" hidden="false" customHeight="true" outlineLevel="0" collapsed="false">
      <c r="A13" s="9"/>
      <c r="B13" s="367" t="s">
        <v>735</v>
      </c>
      <c r="C13" s="367"/>
      <c r="D13" s="367"/>
      <c r="E13" s="367"/>
      <c r="F13" s="367"/>
      <c r="G13" s="367"/>
      <c r="H13" s="366" t="s">
        <v>733</v>
      </c>
      <c r="I13" s="380" t="n">
        <v>220</v>
      </c>
      <c r="J13" s="381" t="n">
        <v>242</v>
      </c>
      <c r="K13" s="381"/>
      <c r="L13" s="11"/>
    </row>
    <row r="14" customFormat="false" ht="12.75" hidden="false" customHeight="true" outlineLevel="0" collapsed="false">
      <c r="A14" s="9"/>
      <c r="B14" s="367" t="s">
        <v>736</v>
      </c>
      <c r="C14" s="367"/>
      <c r="D14" s="367"/>
      <c r="E14" s="367"/>
      <c r="F14" s="367"/>
      <c r="G14" s="367"/>
      <c r="H14" s="366" t="s">
        <v>733</v>
      </c>
      <c r="I14" s="380" t="n">
        <v>154</v>
      </c>
      <c r="J14" s="381" t="n">
        <v>187</v>
      </c>
      <c r="K14" s="381"/>
      <c r="L14" s="11"/>
    </row>
    <row r="15" customFormat="false" ht="12.75" hidden="false" customHeight="true" outlineLevel="0" collapsed="false">
      <c r="A15" s="9"/>
      <c r="B15" s="367" t="s">
        <v>737</v>
      </c>
      <c r="C15" s="367"/>
      <c r="D15" s="367"/>
      <c r="E15" s="367"/>
      <c r="F15" s="367"/>
      <c r="G15" s="367"/>
      <c r="H15" s="366" t="s">
        <v>733</v>
      </c>
      <c r="I15" s="380" t="n">
        <v>130</v>
      </c>
      <c r="J15" s="381" t="n">
        <v>130</v>
      </c>
      <c r="K15" s="381"/>
      <c r="L15" s="11"/>
    </row>
    <row r="16" customFormat="false" ht="12.75" hidden="false" customHeight="true" outlineLevel="0" collapsed="false">
      <c r="A16" s="9"/>
      <c r="B16" s="367" t="s">
        <v>738</v>
      </c>
      <c r="C16" s="367"/>
      <c r="D16" s="367"/>
      <c r="E16" s="367"/>
      <c r="F16" s="367"/>
      <c r="G16" s="367"/>
      <c r="H16" s="366" t="s">
        <v>733</v>
      </c>
      <c r="I16" s="380" t="n">
        <v>273</v>
      </c>
      <c r="J16" s="381" t="n">
        <v>377</v>
      </c>
      <c r="K16" s="381"/>
      <c r="L16" s="11"/>
    </row>
    <row r="17" customFormat="false" ht="12.75" hidden="false" customHeight="true" outlineLevel="0" collapsed="false">
      <c r="A17" s="9"/>
      <c r="B17" s="367" t="s">
        <v>739</v>
      </c>
      <c r="C17" s="367"/>
      <c r="D17" s="367"/>
      <c r="E17" s="367"/>
      <c r="F17" s="367"/>
      <c r="G17" s="367"/>
      <c r="H17" s="366" t="s">
        <v>733</v>
      </c>
      <c r="I17" s="380" t="n">
        <v>430</v>
      </c>
      <c r="J17" s="381" t="n">
        <v>504</v>
      </c>
      <c r="K17" s="381"/>
      <c r="L17" s="11"/>
    </row>
    <row r="18" customFormat="false" ht="15" hidden="false" customHeight="true" outlineLevel="0" collapsed="false">
      <c r="A18" s="9"/>
      <c r="B18" s="367" t="s">
        <v>740</v>
      </c>
      <c r="C18" s="367"/>
      <c r="D18" s="367"/>
      <c r="E18" s="367"/>
      <c r="F18" s="367"/>
      <c r="G18" s="367"/>
      <c r="H18" s="366" t="s">
        <v>733</v>
      </c>
      <c r="I18" s="380" t="n">
        <v>1058</v>
      </c>
      <c r="J18" s="381" t="n">
        <v>1148</v>
      </c>
      <c r="K18" s="381"/>
      <c r="L18" s="11"/>
    </row>
    <row r="19" customFormat="false" ht="15" hidden="false" customHeight="true" outlineLevel="0" collapsed="false">
      <c r="A19" s="9"/>
      <c r="B19" s="367" t="s">
        <v>741</v>
      </c>
      <c r="C19" s="367"/>
      <c r="D19" s="367"/>
      <c r="E19" s="367"/>
      <c r="F19" s="367"/>
      <c r="G19" s="367"/>
      <c r="H19" s="366" t="s">
        <v>733</v>
      </c>
      <c r="I19" s="380" t="n">
        <v>2116</v>
      </c>
      <c r="J19" s="381" t="n">
        <v>295</v>
      </c>
      <c r="K19" s="381"/>
      <c r="L19" s="11"/>
    </row>
    <row r="20" customFormat="false" ht="15" hidden="false" customHeight="true" outlineLevel="0" collapsed="false">
      <c r="A20" s="9"/>
      <c r="B20" s="367" t="s">
        <v>742</v>
      </c>
      <c r="C20" s="367"/>
      <c r="D20" s="367"/>
      <c r="E20" s="367"/>
      <c r="F20" s="367"/>
      <c r="G20" s="367"/>
      <c r="H20" s="366" t="s">
        <v>733</v>
      </c>
      <c r="I20" s="380" t="n">
        <v>1058</v>
      </c>
      <c r="J20" s="381" t="n">
        <v>1148</v>
      </c>
      <c r="K20" s="381"/>
      <c r="L20" s="11"/>
    </row>
    <row r="21" customFormat="false" ht="26.1" hidden="false" customHeight="true" outlineLevel="0" collapsed="false">
      <c r="A21" s="9"/>
      <c r="B21" s="367" t="s">
        <v>743</v>
      </c>
      <c r="C21" s="367"/>
      <c r="D21" s="367"/>
      <c r="E21" s="367"/>
      <c r="F21" s="367"/>
      <c r="G21" s="367"/>
      <c r="H21" s="366" t="s">
        <v>733</v>
      </c>
      <c r="I21" s="380" t="n">
        <v>2596</v>
      </c>
      <c r="J21" s="381" t="n">
        <v>3304</v>
      </c>
      <c r="K21" s="381"/>
      <c r="L21" s="11"/>
    </row>
    <row r="22" customFormat="false" ht="12.75" hidden="false" customHeight="true" outlineLevel="0" collapsed="false">
      <c r="A22" s="9"/>
      <c r="B22" s="367" t="s">
        <v>744</v>
      </c>
      <c r="C22" s="367"/>
      <c r="D22" s="367"/>
      <c r="E22" s="367"/>
      <c r="F22" s="367"/>
      <c r="G22" s="367"/>
      <c r="H22" s="366" t="s">
        <v>733</v>
      </c>
      <c r="I22" s="380" t="s">
        <v>485</v>
      </c>
      <c r="J22" s="381" t="n">
        <v>600</v>
      </c>
      <c r="K22" s="381"/>
      <c r="L22" s="11"/>
    </row>
    <row r="23" customFormat="false" ht="12.75" hidden="false" customHeight="true" outlineLevel="0" collapsed="false">
      <c r="A23" s="9"/>
      <c r="B23" s="367" t="s">
        <v>745</v>
      </c>
      <c r="C23" s="367"/>
      <c r="D23" s="367"/>
      <c r="E23" s="367"/>
      <c r="F23" s="367"/>
      <c r="G23" s="367"/>
      <c r="H23" s="366" t="s">
        <v>733</v>
      </c>
      <c r="I23" s="380" t="n">
        <v>512</v>
      </c>
      <c r="J23" s="381" t="n">
        <v>600</v>
      </c>
      <c r="K23" s="381"/>
      <c r="L23" s="11"/>
    </row>
    <row r="24" customFormat="false" ht="12.75" hidden="false" customHeight="true" outlineLevel="0" collapsed="false">
      <c r="A24" s="9"/>
      <c r="B24" s="367" t="s">
        <v>746</v>
      </c>
      <c r="C24" s="367"/>
      <c r="D24" s="367"/>
      <c r="E24" s="367"/>
      <c r="F24" s="367"/>
      <c r="G24" s="367"/>
      <c r="H24" s="366" t="s">
        <v>733</v>
      </c>
      <c r="I24" s="380" t="n">
        <v>156</v>
      </c>
      <c r="J24" s="381" t="n">
        <v>208</v>
      </c>
      <c r="K24" s="381"/>
      <c r="L24" s="11"/>
    </row>
    <row r="25" customFormat="false" ht="12.75" hidden="false" customHeight="true" outlineLevel="0" collapsed="false">
      <c r="A25" s="9"/>
      <c r="B25" s="367" t="s">
        <v>747</v>
      </c>
      <c r="C25" s="367"/>
      <c r="D25" s="367"/>
      <c r="E25" s="367"/>
      <c r="F25" s="367"/>
      <c r="G25" s="367"/>
      <c r="H25" s="366" t="s">
        <v>733</v>
      </c>
      <c r="I25" s="380" t="n">
        <v>156</v>
      </c>
      <c r="J25" s="381" t="n">
        <v>208</v>
      </c>
      <c r="K25" s="381"/>
      <c r="L25" s="11"/>
    </row>
    <row r="26" customFormat="false" ht="15.95" hidden="false" customHeight="true" outlineLevel="0" collapsed="false">
      <c r="A26" s="9"/>
      <c r="B26" s="376" t="s">
        <v>748</v>
      </c>
      <c r="C26" s="376"/>
      <c r="D26" s="376"/>
      <c r="E26" s="376"/>
      <c r="F26" s="376"/>
      <c r="G26" s="376"/>
      <c r="H26" s="377"/>
      <c r="I26" s="368" t="n">
        <v>80</v>
      </c>
      <c r="J26" s="368"/>
      <c r="K26" s="382" t="n">
        <v>100</v>
      </c>
      <c r="L26" s="11"/>
    </row>
    <row r="27" customFormat="false" ht="12.75" hidden="false" customHeight="true" outlineLevel="0" collapsed="false">
      <c r="A27" s="9"/>
      <c r="B27" s="367" t="s">
        <v>749</v>
      </c>
      <c r="C27" s="367"/>
      <c r="D27" s="367"/>
      <c r="E27" s="367"/>
      <c r="F27" s="367"/>
      <c r="G27" s="367"/>
      <c r="H27" s="366" t="s">
        <v>733</v>
      </c>
      <c r="I27" s="383" t="n">
        <v>1126</v>
      </c>
      <c r="J27" s="383"/>
      <c r="K27" s="380" t="n">
        <v>1197</v>
      </c>
      <c r="L27" s="11"/>
    </row>
    <row r="28" customFormat="false" ht="12.75" hidden="false" customHeight="true" outlineLevel="0" collapsed="false">
      <c r="A28" s="9"/>
      <c r="B28" s="367" t="s">
        <v>750</v>
      </c>
      <c r="C28" s="367"/>
      <c r="D28" s="367"/>
      <c r="E28" s="367"/>
      <c r="F28" s="367"/>
      <c r="G28" s="367"/>
      <c r="H28" s="366" t="s">
        <v>733</v>
      </c>
      <c r="I28" s="384" t="n">
        <v>255</v>
      </c>
      <c r="J28" s="384"/>
      <c r="K28" s="380" t="n">
        <v>292</v>
      </c>
      <c r="L28" s="11"/>
    </row>
    <row r="29" customFormat="false" ht="15.95" hidden="false" customHeight="true" outlineLevel="0" collapsed="false">
      <c r="A29" s="9"/>
      <c r="B29" s="367" t="s">
        <v>751</v>
      </c>
      <c r="C29" s="367"/>
      <c r="D29" s="367"/>
      <c r="E29" s="367"/>
      <c r="F29" s="367"/>
      <c r="G29" s="367"/>
      <c r="H29" s="366" t="s">
        <v>733</v>
      </c>
      <c r="I29" s="384" t="n">
        <v>275</v>
      </c>
      <c r="J29" s="384"/>
      <c r="K29" s="380" t="n">
        <v>316</v>
      </c>
      <c r="L29" s="11"/>
    </row>
    <row r="30" customFormat="false" ht="12.75" hidden="true" customHeight="true" outlineLevel="0" collapsed="false">
      <c r="A30" s="9"/>
      <c r="B30" s="367" t="s">
        <v>752</v>
      </c>
      <c r="C30" s="367"/>
      <c r="D30" s="367"/>
      <c r="E30" s="367"/>
      <c r="F30" s="367"/>
      <c r="G30" s="367"/>
      <c r="H30" s="366" t="s">
        <v>733</v>
      </c>
      <c r="I30" s="384" t="s">
        <v>485</v>
      </c>
      <c r="J30" s="384"/>
      <c r="K30" s="380"/>
      <c r="L30" s="11"/>
    </row>
    <row r="31" customFormat="false" ht="12.75" hidden="false" customHeight="true" outlineLevel="0" collapsed="false">
      <c r="A31" s="9"/>
      <c r="B31" s="367" t="s">
        <v>753</v>
      </c>
      <c r="C31" s="367"/>
      <c r="D31" s="367"/>
      <c r="E31" s="367"/>
      <c r="F31" s="367"/>
      <c r="G31" s="367"/>
      <c r="H31" s="366" t="s">
        <v>733</v>
      </c>
      <c r="I31" s="384" t="n">
        <v>478</v>
      </c>
      <c r="J31" s="384"/>
      <c r="K31" s="380" t="n">
        <v>549</v>
      </c>
      <c r="L31" s="11"/>
    </row>
    <row r="32" customFormat="false" ht="12.75" hidden="false" customHeight="true" outlineLevel="0" collapsed="false">
      <c r="A32" s="9"/>
      <c r="B32" s="367" t="s">
        <v>754</v>
      </c>
      <c r="C32" s="367"/>
      <c r="D32" s="367"/>
      <c r="E32" s="367"/>
      <c r="F32" s="367"/>
      <c r="G32" s="367"/>
      <c r="H32" s="366" t="s">
        <v>733</v>
      </c>
      <c r="I32" s="384" t="n">
        <v>156</v>
      </c>
      <c r="J32" s="384"/>
      <c r="K32" s="380" t="n">
        <v>179</v>
      </c>
      <c r="L32" s="11"/>
    </row>
    <row r="33" customFormat="false" ht="12.75" hidden="false" customHeight="true" outlineLevel="0" collapsed="false">
      <c r="A33" s="9"/>
      <c r="B33" s="367" t="s">
        <v>755</v>
      </c>
      <c r="C33" s="367"/>
      <c r="D33" s="367"/>
      <c r="E33" s="367"/>
      <c r="F33" s="367"/>
      <c r="G33" s="367"/>
      <c r="H33" s="366" t="s">
        <v>733</v>
      </c>
      <c r="I33" s="384" t="n">
        <v>43</v>
      </c>
      <c r="J33" s="384"/>
      <c r="K33" s="380" t="n">
        <v>43</v>
      </c>
      <c r="L33" s="11"/>
    </row>
    <row r="34" customFormat="false" ht="12.75" hidden="false" customHeight="true" outlineLevel="0" collapsed="false">
      <c r="A34" s="9"/>
      <c r="B34" s="367" t="s">
        <v>756</v>
      </c>
      <c r="C34" s="367"/>
      <c r="D34" s="367"/>
      <c r="E34" s="367"/>
      <c r="F34" s="367"/>
      <c r="G34" s="367"/>
      <c r="H34" s="366" t="s">
        <v>733</v>
      </c>
      <c r="I34" s="384" t="n">
        <v>47</v>
      </c>
      <c r="J34" s="384"/>
      <c r="K34" s="380" t="n">
        <v>47</v>
      </c>
      <c r="L34" s="11"/>
    </row>
    <row r="35" customFormat="false" ht="46.5" hidden="true" customHeight="true" outlineLevel="0" collapsed="false">
      <c r="A35" s="9"/>
      <c r="B35" s="385" t="s">
        <v>757</v>
      </c>
      <c r="C35" s="385"/>
      <c r="D35" s="385"/>
      <c r="E35" s="385"/>
      <c r="F35" s="385"/>
      <c r="G35" s="385"/>
      <c r="H35" s="385"/>
      <c r="I35" s="385"/>
      <c r="J35" s="385"/>
      <c r="K35" s="385"/>
      <c r="L35" s="11"/>
    </row>
    <row r="36" customFormat="false" ht="15" hidden="true" customHeight="false" outlineLevel="0" collapsed="false">
      <c r="A36" s="9"/>
      <c r="B36" s="386" t="s">
        <v>8</v>
      </c>
      <c r="C36" s="386"/>
      <c r="D36" s="386"/>
      <c r="E36" s="386"/>
      <c r="F36" s="386"/>
      <c r="G36" s="386"/>
      <c r="H36" s="387" t="s">
        <v>10</v>
      </c>
      <c r="I36" s="388" t="s">
        <v>678</v>
      </c>
      <c r="J36" s="388"/>
      <c r="K36" s="388"/>
      <c r="L36" s="11"/>
    </row>
    <row r="37" customFormat="false" ht="15.75" hidden="true" customHeight="false" outlineLevel="0" collapsed="false">
      <c r="A37" s="9"/>
      <c r="B37" s="386"/>
      <c r="C37" s="386"/>
      <c r="D37" s="386"/>
      <c r="E37" s="386"/>
      <c r="F37" s="386"/>
      <c r="G37" s="386"/>
      <c r="H37" s="387"/>
      <c r="I37" s="389" t="s">
        <v>758</v>
      </c>
      <c r="J37" s="390" t="s">
        <v>730</v>
      </c>
      <c r="K37" s="390"/>
      <c r="L37" s="11"/>
    </row>
    <row r="38" customFormat="false" ht="12.75" hidden="true" customHeight="true" outlineLevel="0" collapsed="false">
      <c r="A38" s="9"/>
      <c r="B38" s="391" t="s">
        <v>731</v>
      </c>
      <c r="C38" s="391"/>
      <c r="D38" s="391"/>
      <c r="E38" s="391"/>
      <c r="F38" s="391"/>
      <c r="G38" s="391"/>
      <c r="H38" s="392"/>
      <c r="I38" s="393"/>
      <c r="J38" s="394"/>
      <c r="K38" s="394"/>
      <c r="L38" s="11"/>
    </row>
    <row r="39" customFormat="false" ht="12.75" hidden="true" customHeight="true" outlineLevel="0" collapsed="false">
      <c r="A39" s="9"/>
      <c r="B39" s="395" t="s">
        <v>732</v>
      </c>
      <c r="C39" s="395"/>
      <c r="D39" s="395"/>
      <c r="E39" s="395"/>
      <c r="F39" s="395"/>
      <c r="G39" s="395"/>
      <c r="H39" s="366" t="s">
        <v>733</v>
      </c>
      <c r="I39" s="396" t="n">
        <v>731.85</v>
      </c>
      <c r="J39" s="397" t="n">
        <v>887.25</v>
      </c>
      <c r="K39" s="397"/>
      <c r="L39" s="11"/>
    </row>
    <row r="40" customFormat="false" ht="12.75" hidden="true" customHeight="true" outlineLevel="0" collapsed="false">
      <c r="A40" s="9"/>
      <c r="B40" s="395" t="s">
        <v>734</v>
      </c>
      <c r="C40" s="395"/>
      <c r="D40" s="395"/>
      <c r="E40" s="395"/>
      <c r="F40" s="395"/>
      <c r="G40" s="395"/>
      <c r="H40" s="366" t="s">
        <v>733</v>
      </c>
      <c r="I40" s="396" t="n">
        <v>80.85</v>
      </c>
      <c r="J40" s="397" t="n">
        <v>108.15</v>
      </c>
      <c r="K40" s="397"/>
      <c r="L40" s="11"/>
    </row>
    <row r="41" customFormat="false" ht="12.75" hidden="true" customHeight="true" outlineLevel="0" collapsed="false">
      <c r="A41" s="9"/>
      <c r="B41" s="395" t="s">
        <v>735</v>
      </c>
      <c r="C41" s="395"/>
      <c r="D41" s="395"/>
      <c r="E41" s="395"/>
      <c r="F41" s="395"/>
      <c r="G41" s="395"/>
      <c r="H41" s="366" t="s">
        <v>733</v>
      </c>
      <c r="I41" s="396" t="n">
        <v>148.05</v>
      </c>
      <c r="J41" s="397" t="n">
        <v>166.95</v>
      </c>
      <c r="K41" s="397"/>
      <c r="L41" s="11"/>
    </row>
    <row r="42" customFormat="false" ht="12.75" hidden="true" customHeight="true" outlineLevel="0" collapsed="false">
      <c r="A42" s="9"/>
      <c r="B42" s="395" t="s">
        <v>736</v>
      </c>
      <c r="C42" s="395"/>
      <c r="D42" s="395"/>
      <c r="E42" s="395"/>
      <c r="F42" s="395"/>
      <c r="G42" s="395"/>
      <c r="H42" s="366" t="s">
        <v>733</v>
      </c>
      <c r="I42" s="396" t="n">
        <v>135.45</v>
      </c>
      <c r="J42" s="397" t="n">
        <v>150.15</v>
      </c>
      <c r="K42" s="397"/>
      <c r="L42" s="11"/>
    </row>
    <row r="43" customFormat="false" ht="12.75" hidden="true" customHeight="true" outlineLevel="0" collapsed="false">
      <c r="A43" s="9"/>
      <c r="B43" s="395" t="s">
        <v>737</v>
      </c>
      <c r="C43" s="395"/>
      <c r="D43" s="395"/>
      <c r="E43" s="395"/>
      <c r="F43" s="395"/>
      <c r="G43" s="395"/>
      <c r="H43" s="366" t="s">
        <v>733</v>
      </c>
      <c r="I43" s="396" t="n">
        <v>57.75</v>
      </c>
      <c r="J43" s="397" t="n">
        <v>57.75</v>
      </c>
      <c r="K43" s="397"/>
      <c r="L43" s="11"/>
    </row>
    <row r="44" customFormat="false" ht="12.75" hidden="true" customHeight="true" outlineLevel="0" collapsed="false">
      <c r="A44" s="9"/>
      <c r="B44" s="395" t="s">
        <v>738</v>
      </c>
      <c r="C44" s="395"/>
      <c r="D44" s="395"/>
      <c r="E44" s="395"/>
      <c r="F44" s="395"/>
      <c r="G44" s="395"/>
      <c r="H44" s="366" t="s">
        <v>733</v>
      </c>
      <c r="I44" s="396" t="n">
        <v>248.85</v>
      </c>
      <c r="J44" s="397" t="n">
        <v>343.35</v>
      </c>
      <c r="K44" s="397"/>
      <c r="L44" s="11"/>
    </row>
    <row r="45" customFormat="false" ht="12.75" hidden="true" customHeight="true" outlineLevel="0" collapsed="false">
      <c r="A45" s="9"/>
      <c r="B45" s="395" t="s">
        <v>739</v>
      </c>
      <c r="C45" s="395"/>
      <c r="D45" s="395"/>
      <c r="E45" s="395"/>
      <c r="F45" s="395"/>
      <c r="G45" s="395"/>
      <c r="H45" s="366" t="s">
        <v>733</v>
      </c>
      <c r="I45" s="396" t="n">
        <v>392.7</v>
      </c>
      <c r="J45" s="397" t="n">
        <v>459.9</v>
      </c>
      <c r="K45" s="397"/>
      <c r="L45" s="11"/>
    </row>
    <row r="46" customFormat="false" ht="12.75" hidden="true" customHeight="true" outlineLevel="0" collapsed="false">
      <c r="A46" s="9"/>
      <c r="B46" s="395" t="s">
        <v>740</v>
      </c>
      <c r="C46" s="395"/>
      <c r="D46" s="395"/>
      <c r="E46" s="395"/>
      <c r="F46" s="395"/>
      <c r="G46" s="395"/>
      <c r="H46" s="366" t="s">
        <v>733</v>
      </c>
      <c r="I46" s="396" t="n">
        <v>964.95</v>
      </c>
      <c r="J46" s="397" t="n">
        <v>1046.85</v>
      </c>
      <c r="K46" s="397"/>
      <c r="L46" s="11"/>
    </row>
    <row r="47" customFormat="false" ht="12.75" hidden="true" customHeight="true" outlineLevel="0" collapsed="false">
      <c r="A47" s="9"/>
      <c r="B47" s="395" t="s">
        <v>741</v>
      </c>
      <c r="C47" s="395"/>
      <c r="D47" s="395"/>
      <c r="E47" s="395"/>
      <c r="F47" s="395"/>
      <c r="G47" s="395"/>
      <c r="H47" s="366" t="s">
        <v>733</v>
      </c>
      <c r="I47" s="396" t="n">
        <v>1929.9</v>
      </c>
      <c r="J47" s="397" t="n">
        <v>2093.7</v>
      </c>
      <c r="K47" s="397"/>
      <c r="L47" s="11"/>
    </row>
    <row r="48" customFormat="false" ht="12.75" hidden="true" customHeight="true" outlineLevel="0" collapsed="false">
      <c r="A48" s="9"/>
      <c r="B48" s="395" t="s">
        <v>759</v>
      </c>
      <c r="C48" s="395"/>
      <c r="D48" s="395"/>
      <c r="E48" s="395"/>
      <c r="F48" s="395"/>
      <c r="G48" s="395"/>
      <c r="H48" s="366" t="s">
        <v>733</v>
      </c>
      <c r="I48" s="396"/>
      <c r="J48" s="397" t="n">
        <v>1468.95</v>
      </c>
      <c r="K48" s="397"/>
      <c r="L48" s="11"/>
    </row>
    <row r="49" customFormat="false" ht="25.5" hidden="true" customHeight="true" outlineLevel="0" collapsed="false">
      <c r="A49" s="9"/>
      <c r="B49" s="395" t="s">
        <v>743</v>
      </c>
      <c r="C49" s="395"/>
      <c r="D49" s="395"/>
      <c r="E49" s="395"/>
      <c r="F49" s="395"/>
      <c r="G49" s="395"/>
      <c r="H49" s="366" t="s">
        <v>733</v>
      </c>
      <c r="I49" s="396" t="n">
        <v>2367.75</v>
      </c>
      <c r="J49" s="397" t="n">
        <v>3013.5</v>
      </c>
      <c r="K49" s="397"/>
      <c r="L49" s="11"/>
    </row>
    <row r="50" customFormat="false" ht="12.75" hidden="true" customHeight="true" outlineLevel="0" collapsed="false">
      <c r="A50" s="9"/>
      <c r="B50" s="395" t="s">
        <v>744</v>
      </c>
      <c r="C50" s="395"/>
      <c r="D50" s="395"/>
      <c r="E50" s="395"/>
      <c r="F50" s="395"/>
      <c r="G50" s="395"/>
      <c r="H50" s="366" t="s">
        <v>733</v>
      </c>
      <c r="I50" s="396"/>
      <c r="J50" s="397" t="n">
        <v>547.05</v>
      </c>
      <c r="K50" s="397"/>
      <c r="L50" s="11"/>
    </row>
    <row r="51" customFormat="false" ht="12.75" hidden="true" customHeight="true" outlineLevel="0" collapsed="false">
      <c r="A51" s="9"/>
      <c r="B51" s="395" t="s">
        <v>745</v>
      </c>
      <c r="C51" s="395"/>
      <c r="D51" s="395"/>
      <c r="E51" s="395"/>
      <c r="F51" s="395"/>
      <c r="G51" s="395"/>
      <c r="H51" s="366" t="s">
        <v>733</v>
      </c>
      <c r="I51" s="396" t="n">
        <v>467.25</v>
      </c>
      <c r="J51" s="397" t="n">
        <v>547.05</v>
      </c>
      <c r="K51" s="397"/>
      <c r="L51" s="11"/>
    </row>
    <row r="52" customFormat="false" ht="12.75" hidden="true" customHeight="true" outlineLevel="0" collapsed="false">
      <c r="A52" s="9"/>
      <c r="B52" s="395" t="s">
        <v>746</v>
      </c>
      <c r="C52" s="395"/>
      <c r="D52" s="395"/>
      <c r="E52" s="395"/>
      <c r="F52" s="395"/>
      <c r="G52" s="395"/>
      <c r="H52" s="366" t="s">
        <v>733</v>
      </c>
      <c r="I52" s="396" t="n">
        <v>141.75</v>
      </c>
      <c r="J52" s="397" t="n">
        <v>190.05</v>
      </c>
      <c r="K52" s="397"/>
      <c r="L52" s="11"/>
    </row>
    <row r="53" customFormat="false" ht="12.75" hidden="true" customHeight="true" outlineLevel="0" collapsed="false">
      <c r="A53" s="9"/>
      <c r="B53" s="395" t="s">
        <v>747</v>
      </c>
      <c r="C53" s="395"/>
      <c r="D53" s="395"/>
      <c r="E53" s="395"/>
      <c r="F53" s="395"/>
      <c r="G53" s="395"/>
      <c r="H53" s="366" t="s">
        <v>733</v>
      </c>
      <c r="I53" s="396" t="n">
        <v>141.75</v>
      </c>
      <c r="J53" s="397" t="n">
        <v>190.05</v>
      </c>
      <c r="K53" s="397"/>
      <c r="L53" s="11"/>
    </row>
    <row r="54" customFormat="false" ht="12.75" hidden="true" customHeight="true" outlineLevel="0" collapsed="false">
      <c r="A54" s="9"/>
      <c r="B54" s="398" t="s">
        <v>748</v>
      </c>
      <c r="C54" s="398"/>
      <c r="D54" s="398"/>
      <c r="E54" s="398"/>
      <c r="F54" s="398"/>
      <c r="G54" s="398"/>
      <c r="H54" s="377"/>
      <c r="I54" s="368" t="n">
        <v>80</v>
      </c>
      <c r="J54" s="368"/>
      <c r="K54" s="399" t="n">
        <v>100</v>
      </c>
      <c r="L54" s="11"/>
    </row>
    <row r="55" customFormat="false" ht="12.75" hidden="true" customHeight="true" outlineLevel="0" collapsed="false">
      <c r="A55" s="9"/>
      <c r="B55" s="395" t="s">
        <v>749</v>
      </c>
      <c r="C55" s="395"/>
      <c r="D55" s="395"/>
      <c r="E55" s="395"/>
      <c r="F55" s="395"/>
      <c r="G55" s="395"/>
      <c r="H55" s="366" t="s">
        <v>733</v>
      </c>
      <c r="I55" s="383" t="n">
        <v>1046.85</v>
      </c>
      <c r="J55" s="383"/>
      <c r="K55" s="400" t="n">
        <v>1203.3</v>
      </c>
      <c r="L55" s="11"/>
    </row>
    <row r="56" customFormat="false" ht="12.75" hidden="true" customHeight="true" outlineLevel="0" collapsed="false">
      <c r="A56" s="9"/>
      <c r="B56" s="395" t="s">
        <v>750</v>
      </c>
      <c r="C56" s="395"/>
      <c r="D56" s="395"/>
      <c r="E56" s="395"/>
      <c r="F56" s="395"/>
      <c r="G56" s="395"/>
      <c r="H56" s="366" t="s">
        <v>733</v>
      </c>
      <c r="I56" s="383" t="n">
        <v>232.05</v>
      </c>
      <c r="J56" s="383"/>
      <c r="K56" s="400" t="n">
        <v>266.7</v>
      </c>
      <c r="L56" s="11"/>
    </row>
    <row r="57" customFormat="false" ht="12.75" hidden="true" customHeight="true" outlineLevel="0" collapsed="false">
      <c r="A57" s="9"/>
      <c r="B57" s="395" t="s">
        <v>751</v>
      </c>
      <c r="C57" s="395"/>
      <c r="D57" s="395"/>
      <c r="E57" s="395"/>
      <c r="F57" s="395"/>
      <c r="G57" s="395"/>
      <c r="H57" s="366" t="s">
        <v>733</v>
      </c>
      <c r="I57" s="383" t="n">
        <v>250.95</v>
      </c>
      <c r="J57" s="383"/>
      <c r="K57" s="400" t="n">
        <v>287.7</v>
      </c>
      <c r="L57" s="11"/>
    </row>
    <row r="58" customFormat="false" ht="12.75" hidden="true" customHeight="true" outlineLevel="0" collapsed="false">
      <c r="A58" s="9"/>
      <c r="B58" s="395" t="s">
        <v>752</v>
      </c>
      <c r="C58" s="395"/>
      <c r="D58" s="395"/>
      <c r="E58" s="395"/>
      <c r="F58" s="395"/>
      <c r="G58" s="395"/>
      <c r="H58" s="366" t="s">
        <v>733</v>
      </c>
      <c r="I58" s="383" t="s">
        <v>485</v>
      </c>
      <c r="J58" s="383"/>
      <c r="K58" s="400" t="n">
        <v>287.7</v>
      </c>
      <c r="L58" s="11"/>
    </row>
    <row r="59" customFormat="false" ht="12.75" hidden="true" customHeight="true" outlineLevel="0" collapsed="false">
      <c r="A59" s="9"/>
      <c r="B59" s="395" t="s">
        <v>753</v>
      </c>
      <c r="C59" s="395"/>
      <c r="D59" s="395"/>
      <c r="E59" s="395"/>
      <c r="F59" s="395"/>
      <c r="G59" s="395"/>
      <c r="H59" s="366" t="s">
        <v>733</v>
      </c>
      <c r="I59" s="383" t="n">
        <v>435.75</v>
      </c>
      <c r="J59" s="383"/>
      <c r="K59" s="400" t="n">
        <v>500.85</v>
      </c>
      <c r="L59" s="11"/>
    </row>
    <row r="60" customFormat="false" ht="12.75" hidden="true" customHeight="true" outlineLevel="0" collapsed="false">
      <c r="A60" s="9"/>
      <c r="B60" s="395" t="s">
        <v>754</v>
      </c>
      <c r="C60" s="395"/>
      <c r="D60" s="395"/>
      <c r="E60" s="395"/>
      <c r="F60" s="395"/>
      <c r="G60" s="395"/>
      <c r="H60" s="366" t="s">
        <v>733</v>
      </c>
      <c r="I60" s="383" t="n">
        <v>141.75</v>
      </c>
      <c r="J60" s="383"/>
      <c r="K60" s="400" t="n">
        <v>162.75</v>
      </c>
      <c r="L60" s="11"/>
    </row>
    <row r="61" customFormat="false" ht="12.75" hidden="true" customHeight="true" outlineLevel="0" collapsed="false">
      <c r="A61" s="9"/>
      <c r="B61" s="395" t="s">
        <v>755</v>
      </c>
      <c r="C61" s="395"/>
      <c r="D61" s="395"/>
      <c r="E61" s="395"/>
      <c r="F61" s="395"/>
      <c r="G61" s="395"/>
      <c r="H61" s="366" t="s">
        <v>733</v>
      </c>
      <c r="I61" s="383" t="n">
        <v>38.85</v>
      </c>
      <c r="J61" s="383"/>
      <c r="K61" s="400" t="n">
        <v>38.85</v>
      </c>
      <c r="L61" s="11"/>
    </row>
    <row r="62" customFormat="false" ht="12.75" hidden="true" customHeight="true" outlineLevel="0" collapsed="false">
      <c r="A62" s="9"/>
      <c r="B62" s="401" t="s">
        <v>756</v>
      </c>
      <c r="C62" s="401"/>
      <c r="D62" s="401"/>
      <c r="E62" s="401"/>
      <c r="F62" s="401"/>
      <c r="G62" s="401"/>
      <c r="H62" s="402" t="s">
        <v>733</v>
      </c>
      <c r="I62" s="403" t="n">
        <v>43.05</v>
      </c>
      <c r="J62" s="403"/>
      <c r="K62" s="404" t="n">
        <v>43.05</v>
      </c>
      <c r="L62" s="11"/>
    </row>
    <row r="63" customFormat="false" ht="29.25" hidden="true" customHeight="true" outlineLevel="0" collapsed="false">
      <c r="A63" s="9"/>
      <c r="B63" s="405" t="s">
        <v>760</v>
      </c>
      <c r="C63" s="405"/>
      <c r="D63" s="405"/>
      <c r="E63" s="405"/>
      <c r="F63" s="405"/>
      <c r="G63" s="405"/>
      <c r="H63" s="405"/>
      <c r="I63" s="405"/>
      <c r="J63" s="405"/>
      <c r="K63" s="405"/>
      <c r="L63" s="11"/>
    </row>
    <row r="64" customFormat="false" ht="12.75" hidden="true" customHeight="true" outlineLevel="0" collapsed="false">
      <c r="A64" s="9"/>
      <c r="B64" s="406" t="s">
        <v>8</v>
      </c>
      <c r="C64" s="406"/>
      <c r="D64" s="406"/>
      <c r="E64" s="406"/>
      <c r="F64" s="406"/>
      <c r="G64" s="406"/>
      <c r="H64" s="406"/>
      <c r="I64" s="387" t="s">
        <v>10</v>
      </c>
      <c r="J64" s="388" t="s">
        <v>678</v>
      </c>
      <c r="K64" s="388"/>
      <c r="L64" s="11"/>
    </row>
    <row r="65" customFormat="false" ht="12.75" hidden="true" customHeight="true" outlineLevel="0" collapsed="false">
      <c r="A65" s="9"/>
      <c r="B65" s="406"/>
      <c r="C65" s="406"/>
      <c r="D65" s="406"/>
      <c r="E65" s="406"/>
      <c r="F65" s="406"/>
      <c r="G65" s="406"/>
      <c r="H65" s="406"/>
      <c r="I65" s="387"/>
      <c r="J65" s="389" t="s">
        <v>761</v>
      </c>
      <c r="K65" s="390" t="s">
        <v>762</v>
      </c>
      <c r="L65" s="11"/>
    </row>
    <row r="66" customFormat="false" ht="12.75" hidden="true" customHeight="true" outlineLevel="0" collapsed="false">
      <c r="A66" s="9"/>
      <c r="B66" s="391" t="s">
        <v>731</v>
      </c>
      <c r="C66" s="391"/>
      <c r="D66" s="391"/>
      <c r="E66" s="391"/>
      <c r="F66" s="391"/>
      <c r="G66" s="391"/>
      <c r="H66" s="392"/>
      <c r="I66" s="393"/>
      <c r="J66" s="407"/>
      <c r="K66" s="407"/>
      <c r="L66" s="11"/>
    </row>
    <row r="67" customFormat="false" ht="13.5" hidden="true" customHeight="true" outlineLevel="0" collapsed="false">
      <c r="A67" s="9"/>
      <c r="B67" s="408" t="s">
        <v>763</v>
      </c>
      <c r="C67" s="408"/>
      <c r="D67" s="408"/>
      <c r="E67" s="408"/>
      <c r="F67" s="408"/>
      <c r="G67" s="408"/>
      <c r="H67" s="408"/>
      <c r="I67" s="366" t="s">
        <v>69</v>
      </c>
      <c r="J67" s="76" t="n">
        <v>773</v>
      </c>
      <c r="K67" s="409" t="n">
        <v>1027</v>
      </c>
      <c r="L67" s="11"/>
    </row>
    <row r="68" customFormat="false" ht="12.75" hidden="true" customHeight="true" outlineLevel="0" collapsed="false">
      <c r="A68" s="9"/>
      <c r="B68" s="410" t="s">
        <v>735</v>
      </c>
      <c r="C68" s="410"/>
      <c r="D68" s="410"/>
      <c r="E68" s="410"/>
      <c r="F68" s="410"/>
      <c r="G68" s="410"/>
      <c r="H68" s="410"/>
      <c r="I68" s="368" t="s">
        <v>69</v>
      </c>
      <c r="J68" s="83" t="n">
        <v>147</v>
      </c>
      <c r="K68" s="397" t="n">
        <v>157</v>
      </c>
      <c r="L68" s="11"/>
    </row>
    <row r="69" customFormat="false" ht="12.75" hidden="true" customHeight="true" outlineLevel="0" collapsed="false">
      <c r="A69" s="9"/>
      <c r="B69" s="410" t="s">
        <v>736</v>
      </c>
      <c r="C69" s="410"/>
      <c r="D69" s="410"/>
      <c r="E69" s="410"/>
      <c r="F69" s="410"/>
      <c r="G69" s="410"/>
      <c r="H69" s="410"/>
      <c r="I69" s="368" t="s">
        <v>69</v>
      </c>
      <c r="J69" s="83" t="n">
        <v>129</v>
      </c>
      <c r="K69" s="397" t="n">
        <v>139</v>
      </c>
      <c r="L69" s="11"/>
    </row>
    <row r="70" customFormat="false" ht="12.75" hidden="true" customHeight="true" outlineLevel="0" collapsed="false">
      <c r="A70" s="9"/>
      <c r="B70" s="410" t="s">
        <v>737</v>
      </c>
      <c r="C70" s="410"/>
      <c r="D70" s="410"/>
      <c r="E70" s="410"/>
      <c r="F70" s="410"/>
      <c r="G70" s="410"/>
      <c r="H70" s="410"/>
      <c r="I70" s="368" t="s">
        <v>69</v>
      </c>
      <c r="J70" s="83" t="n">
        <v>55</v>
      </c>
      <c r="K70" s="397" t="n">
        <v>55</v>
      </c>
      <c r="L70" s="11"/>
    </row>
    <row r="71" customFormat="false" ht="12.75" hidden="true" customHeight="true" outlineLevel="0" collapsed="false">
      <c r="A71" s="9"/>
      <c r="B71" s="410" t="s">
        <v>738</v>
      </c>
      <c r="C71" s="410"/>
      <c r="D71" s="410"/>
      <c r="E71" s="410"/>
      <c r="F71" s="410"/>
      <c r="G71" s="410"/>
      <c r="H71" s="410"/>
      <c r="I71" s="368" t="s">
        <v>69</v>
      </c>
      <c r="J71" s="83" t="n">
        <v>152</v>
      </c>
      <c r="K71" s="397" t="n">
        <v>274</v>
      </c>
      <c r="L71" s="11"/>
    </row>
    <row r="72" customFormat="false" ht="12.75" hidden="true" customHeight="true" outlineLevel="0" collapsed="false">
      <c r="A72" s="9"/>
      <c r="B72" s="410" t="s">
        <v>764</v>
      </c>
      <c r="C72" s="410"/>
      <c r="D72" s="410"/>
      <c r="E72" s="410"/>
      <c r="F72" s="410"/>
      <c r="G72" s="410"/>
      <c r="H72" s="410"/>
      <c r="I72" s="368" t="s">
        <v>69</v>
      </c>
      <c r="J72" s="83" t="s">
        <v>485</v>
      </c>
      <c r="K72" s="397" t="n">
        <v>328</v>
      </c>
      <c r="L72" s="11"/>
    </row>
    <row r="73" customFormat="false" ht="12.75" hidden="true" customHeight="true" outlineLevel="0" collapsed="false">
      <c r="A73" s="9"/>
      <c r="B73" s="410" t="s">
        <v>739</v>
      </c>
      <c r="C73" s="410"/>
      <c r="D73" s="410"/>
      <c r="E73" s="410"/>
      <c r="F73" s="410"/>
      <c r="G73" s="410"/>
      <c r="H73" s="410"/>
      <c r="I73" s="368" t="s">
        <v>69</v>
      </c>
      <c r="J73" s="83" t="n">
        <v>1061</v>
      </c>
      <c r="K73" s="397" t="n">
        <v>1242</v>
      </c>
      <c r="L73" s="11"/>
    </row>
    <row r="74" customFormat="false" ht="12.75" hidden="true" customHeight="true" outlineLevel="0" collapsed="false">
      <c r="A74" s="9"/>
      <c r="B74" s="410" t="s">
        <v>742</v>
      </c>
      <c r="C74" s="410"/>
      <c r="D74" s="410"/>
      <c r="E74" s="410"/>
      <c r="F74" s="410"/>
      <c r="G74" s="410"/>
      <c r="H74" s="410"/>
      <c r="I74" s="368" t="s">
        <v>69</v>
      </c>
      <c r="J74" s="83" t="n">
        <v>1725</v>
      </c>
      <c r="K74" s="397" t="s">
        <v>485</v>
      </c>
      <c r="L74" s="11"/>
    </row>
    <row r="75" customFormat="false" ht="12.75" hidden="true" customHeight="true" outlineLevel="0" collapsed="false">
      <c r="A75" s="9"/>
      <c r="B75" s="410" t="s">
        <v>765</v>
      </c>
      <c r="C75" s="410"/>
      <c r="D75" s="410"/>
      <c r="E75" s="410"/>
      <c r="F75" s="410"/>
      <c r="G75" s="410"/>
      <c r="H75" s="410"/>
      <c r="I75" s="368" t="s">
        <v>69</v>
      </c>
      <c r="J75" s="83" t="s">
        <v>485</v>
      </c>
      <c r="K75" s="397" t="n">
        <v>1999</v>
      </c>
      <c r="L75" s="11"/>
    </row>
    <row r="76" customFormat="false" ht="12.75" hidden="true" customHeight="true" outlineLevel="0" collapsed="false">
      <c r="A76" s="9"/>
      <c r="B76" s="410" t="s">
        <v>766</v>
      </c>
      <c r="C76" s="410"/>
      <c r="D76" s="410"/>
      <c r="E76" s="410"/>
      <c r="F76" s="410"/>
      <c r="G76" s="410"/>
      <c r="H76" s="410"/>
      <c r="I76" s="368" t="s">
        <v>69</v>
      </c>
      <c r="J76" s="83" t="s">
        <v>485</v>
      </c>
      <c r="K76" s="397" t="n">
        <v>1505</v>
      </c>
      <c r="L76" s="11"/>
    </row>
    <row r="77" customFormat="false" ht="12.75" hidden="true" customHeight="true" outlineLevel="0" collapsed="false">
      <c r="A77" s="9"/>
      <c r="B77" s="410" t="s">
        <v>767</v>
      </c>
      <c r="C77" s="410"/>
      <c r="D77" s="410"/>
      <c r="E77" s="410"/>
      <c r="F77" s="410"/>
      <c r="G77" s="410"/>
      <c r="H77" s="410"/>
      <c r="I77" s="368" t="s">
        <v>69</v>
      </c>
      <c r="J77" s="83" t="n">
        <v>333</v>
      </c>
      <c r="K77" s="397" t="n">
        <v>371</v>
      </c>
      <c r="L77" s="11"/>
    </row>
    <row r="78" customFormat="false" ht="12.75" hidden="true" customHeight="true" outlineLevel="0" collapsed="false">
      <c r="A78" s="9"/>
      <c r="B78" s="410" t="s">
        <v>768</v>
      </c>
      <c r="C78" s="410"/>
      <c r="D78" s="410"/>
      <c r="E78" s="410"/>
      <c r="F78" s="410"/>
      <c r="G78" s="410"/>
      <c r="H78" s="410"/>
      <c r="I78" s="368" t="s">
        <v>69</v>
      </c>
      <c r="J78" s="83" t="n">
        <v>168</v>
      </c>
      <c r="K78" s="397" t="n">
        <v>193</v>
      </c>
      <c r="L78" s="11"/>
    </row>
    <row r="79" customFormat="false" ht="12.75" hidden="true" customHeight="true" outlineLevel="0" collapsed="false">
      <c r="A79" s="9"/>
      <c r="B79" s="411" t="s">
        <v>748</v>
      </c>
      <c r="C79" s="411"/>
      <c r="D79" s="411"/>
      <c r="E79" s="411"/>
      <c r="F79" s="411"/>
      <c r="G79" s="411"/>
      <c r="H79" s="411"/>
      <c r="I79" s="411"/>
      <c r="J79" s="411"/>
      <c r="K79" s="411"/>
      <c r="L79" s="11"/>
    </row>
    <row r="80" customFormat="false" ht="12.75" hidden="true" customHeight="true" outlineLevel="0" collapsed="false">
      <c r="A80" s="9"/>
      <c r="B80" s="410" t="s">
        <v>769</v>
      </c>
      <c r="C80" s="410"/>
      <c r="D80" s="410"/>
      <c r="E80" s="410"/>
      <c r="F80" s="410"/>
      <c r="G80" s="410"/>
      <c r="H80" s="410"/>
      <c r="I80" s="368" t="s">
        <v>69</v>
      </c>
      <c r="J80" s="83" t="n">
        <v>1014</v>
      </c>
      <c r="K80" s="397" t="n">
        <v>1014</v>
      </c>
      <c r="L80" s="11"/>
    </row>
    <row r="81" customFormat="false" ht="12.75" hidden="true" customHeight="true" outlineLevel="0" collapsed="false">
      <c r="A81" s="9"/>
      <c r="B81" s="410" t="s">
        <v>770</v>
      </c>
      <c r="C81" s="410"/>
      <c r="D81" s="410"/>
      <c r="E81" s="410"/>
      <c r="F81" s="410"/>
      <c r="G81" s="410"/>
      <c r="H81" s="410"/>
      <c r="I81" s="368" t="s">
        <v>69</v>
      </c>
      <c r="J81" s="83" t="n">
        <v>334</v>
      </c>
      <c r="K81" s="397" t="n">
        <v>334</v>
      </c>
      <c r="L81" s="11"/>
    </row>
    <row r="82" customFormat="false" ht="12.75" hidden="true" customHeight="true" outlineLevel="0" collapsed="false">
      <c r="A82" s="9"/>
      <c r="B82" s="410" t="s">
        <v>771</v>
      </c>
      <c r="C82" s="410"/>
      <c r="D82" s="410"/>
      <c r="E82" s="410"/>
      <c r="F82" s="410"/>
      <c r="G82" s="410"/>
      <c r="H82" s="410"/>
      <c r="I82" s="368" t="s">
        <v>69</v>
      </c>
      <c r="J82" s="83" t="n">
        <v>309</v>
      </c>
      <c r="K82" s="397" t="n">
        <v>309</v>
      </c>
      <c r="L82" s="11"/>
    </row>
    <row r="83" customFormat="false" ht="12.75" hidden="true" customHeight="true" outlineLevel="0" collapsed="false">
      <c r="A83" s="9"/>
      <c r="B83" s="410" t="s">
        <v>772</v>
      </c>
      <c r="C83" s="410"/>
      <c r="D83" s="410"/>
      <c r="E83" s="410"/>
      <c r="F83" s="410"/>
      <c r="G83" s="410"/>
      <c r="H83" s="410"/>
      <c r="I83" s="368" t="s">
        <v>69</v>
      </c>
      <c r="J83" s="83" t="n">
        <v>1962</v>
      </c>
      <c r="K83" s="397" t="n">
        <v>1962</v>
      </c>
      <c r="L83" s="11"/>
    </row>
    <row r="84" customFormat="false" ht="12.75" hidden="true" customHeight="true" outlineLevel="0" collapsed="false">
      <c r="A84" s="9"/>
      <c r="B84" s="410" t="s">
        <v>773</v>
      </c>
      <c r="C84" s="410"/>
      <c r="D84" s="410"/>
      <c r="E84" s="410"/>
      <c r="F84" s="410"/>
      <c r="G84" s="410"/>
      <c r="H84" s="410"/>
      <c r="I84" s="368" t="s">
        <v>69</v>
      </c>
      <c r="J84" s="83" t="n">
        <v>219</v>
      </c>
      <c r="K84" s="397" t="n">
        <v>219</v>
      </c>
      <c r="L84" s="11"/>
    </row>
    <row r="85" customFormat="false" ht="12.75" hidden="true" customHeight="true" outlineLevel="0" collapsed="false">
      <c r="A85" s="9"/>
      <c r="B85" s="410" t="s">
        <v>774</v>
      </c>
      <c r="C85" s="410"/>
      <c r="D85" s="410"/>
      <c r="E85" s="410"/>
      <c r="F85" s="410"/>
      <c r="G85" s="410"/>
      <c r="H85" s="410"/>
      <c r="I85" s="368" t="s">
        <v>69</v>
      </c>
      <c r="J85" s="83" t="n">
        <v>37</v>
      </c>
      <c r="K85" s="397" t="n">
        <v>37</v>
      </c>
      <c r="L85" s="11"/>
    </row>
    <row r="86" customFormat="false" ht="12.75" hidden="true" customHeight="true" outlineLevel="0" collapsed="false">
      <c r="A86" s="9"/>
      <c r="B86" s="412" t="s">
        <v>775</v>
      </c>
      <c r="C86" s="412"/>
      <c r="D86" s="412"/>
      <c r="E86" s="412"/>
      <c r="F86" s="412"/>
      <c r="G86" s="412"/>
      <c r="H86" s="412"/>
      <c r="I86" s="413" t="s">
        <v>69</v>
      </c>
      <c r="J86" s="414" t="n">
        <v>41</v>
      </c>
      <c r="K86" s="415" t="n">
        <v>41</v>
      </c>
      <c r="L86" s="11"/>
    </row>
    <row r="87" customFormat="false" ht="61.5" hidden="false" customHeight="true" outlineLevel="0" collapsed="false">
      <c r="A87" s="9"/>
      <c r="B87" s="416" t="s">
        <v>776</v>
      </c>
      <c r="C87" s="416"/>
      <c r="D87" s="416"/>
      <c r="E87" s="416"/>
      <c r="F87" s="416"/>
      <c r="G87" s="416"/>
      <c r="H87" s="416"/>
      <c r="I87" s="416"/>
      <c r="J87" s="416"/>
      <c r="K87" s="416"/>
      <c r="L87" s="11"/>
    </row>
    <row r="88" customFormat="false" ht="44.25" hidden="false" customHeight="true" outlineLevel="0" collapsed="false">
      <c r="A88" s="9"/>
      <c r="B88" s="102" t="s">
        <v>8</v>
      </c>
      <c r="C88" s="102"/>
      <c r="D88" s="102"/>
      <c r="E88" s="102"/>
      <c r="F88" s="102"/>
      <c r="G88" s="102"/>
      <c r="H88" s="102"/>
      <c r="I88" s="102" t="s">
        <v>10</v>
      </c>
      <c r="J88" s="20" t="s">
        <v>678</v>
      </c>
      <c r="K88" s="20"/>
      <c r="L88" s="11"/>
    </row>
    <row r="89" customFormat="false" ht="12.75" hidden="false" customHeight="true" outlineLevel="0" collapsed="false">
      <c r="A89" s="9"/>
      <c r="B89" s="102"/>
      <c r="C89" s="102"/>
      <c r="D89" s="102"/>
      <c r="E89" s="102"/>
      <c r="F89" s="102"/>
      <c r="G89" s="102"/>
      <c r="H89" s="102"/>
      <c r="I89" s="102"/>
      <c r="J89" s="20" t="s">
        <v>762</v>
      </c>
      <c r="K89" s="20"/>
      <c r="L89" s="11"/>
    </row>
    <row r="90" customFormat="false" ht="12.75" hidden="false" customHeight="true" outlineLevel="0" collapsed="false">
      <c r="A90" s="9"/>
      <c r="B90" s="376" t="s">
        <v>731</v>
      </c>
      <c r="C90" s="376"/>
      <c r="D90" s="376"/>
      <c r="E90" s="376"/>
      <c r="F90" s="376"/>
      <c r="G90" s="376"/>
      <c r="H90" s="377"/>
      <c r="I90" s="378"/>
      <c r="J90" s="417"/>
      <c r="K90" s="417"/>
      <c r="L90" s="11"/>
    </row>
    <row r="91" customFormat="false" ht="13.5" hidden="false" customHeight="true" outlineLevel="0" collapsed="false">
      <c r="A91" s="9"/>
      <c r="B91" s="365" t="s">
        <v>763</v>
      </c>
      <c r="C91" s="365"/>
      <c r="D91" s="365"/>
      <c r="E91" s="365"/>
      <c r="F91" s="365"/>
      <c r="G91" s="365"/>
      <c r="H91" s="365"/>
      <c r="I91" s="366" t="s">
        <v>69</v>
      </c>
      <c r="J91" s="418" t="n">
        <v>1499</v>
      </c>
      <c r="K91" s="418"/>
      <c r="L91" s="11"/>
    </row>
    <row r="92" customFormat="false" ht="12.75" hidden="false" customHeight="true" outlineLevel="0" collapsed="false">
      <c r="A92" s="9"/>
      <c r="B92" s="367" t="s">
        <v>735</v>
      </c>
      <c r="C92" s="367"/>
      <c r="D92" s="367"/>
      <c r="E92" s="367"/>
      <c r="F92" s="367"/>
      <c r="G92" s="367"/>
      <c r="H92" s="367"/>
      <c r="I92" s="368" t="s">
        <v>69</v>
      </c>
      <c r="J92" s="418" t="n">
        <v>292</v>
      </c>
      <c r="K92" s="418"/>
      <c r="L92" s="11"/>
    </row>
    <row r="93" customFormat="false" ht="12.75" hidden="false" customHeight="true" outlineLevel="0" collapsed="false">
      <c r="A93" s="9"/>
      <c r="B93" s="367" t="s">
        <v>736</v>
      </c>
      <c r="C93" s="367"/>
      <c r="D93" s="367"/>
      <c r="E93" s="367"/>
      <c r="F93" s="367"/>
      <c r="G93" s="367"/>
      <c r="H93" s="367"/>
      <c r="I93" s="368" t="s">
        <v>69</v>
      </c>
      <c r="J93" s="418" t="n">
        <v>193</v>
      </c>
      <c r="K93" s="418" t="n">
        <v>193</v>
      </c>
      <c r="L93" s="11"/>
    </row>
    <row r="94" customFormat="false" ht="12.75" hidden="false" customHeight="true" outlineLevel="0" collapsed="false">
      <c r="A94" s="9"/>
      <c r="B94" s="367" t="s">
        <v>737</v>
      </c>
      <c r="C94" s="367"/>
      <c r="D94" s="367"/>
      <c r="E94" s="367"/>
      <c r="F94" s="367"/>
      <c r="G94" s="367"/>
      <c r="H94" s="367"/>
      <c r="I94" s="368" t="s">
        <v>69</v>
      </c>
      <c r="J94" s="418" t="n">
        <v>130</v>
      </c>
      <c r="K94" s="418" t="n">
        <v>130</v>
      </c>
      <c r="L94" s="11"/>
    </row>
    <row r="95" customFormat="false" ht="12.75" hidden="true" customHeight="true" outlineLevel="0" collapsed="false">
      <c r="A95" s="9"/>
      <c r="B95" s="367" t="s">
        <v>738</v>
      </c>
      <c r="C95" s="367"/>
      <c r="D95" s="367"/>
      <c r="E95" s="367"/>
      <c r="F95" s="367"/>
      <c r="G95" s="367"/>
      <c r="H95" s="367"/>
      <c r="I95" s="368" t="s">
        <v>69</v>
      </c>
      <c r="J95" s="418"/>
      <c r="K95" s="418"/>
      <c r="L95" s="11"/>
    </row>
    <row r="96" customFormat="false" ht="12.75" hidden="false" customHeight="true" outlineLevel="0" collapsed="false">
      <c r="A96" s="9"/>
      <c r="B96" s="367" t="s">
        <v>764</v>
      </c>
      <c r="C96" s="367"/>
      <c r="D96" s="367"/>
      <c r="E96" s="367"/>
      <c r="F96" s="367"/>
      <c r="G96" s="367"/>
      <c r="H96" s="367"/>
      <c r="I96" s="368" t="s">
        <v>69</v>
      </c>
      <c r="J96" s="418" t="n">
        <v>433</v>
      </c>
      <c r="K96" s="418" t="n">
        <v>433</v>
      </c>
      <c r="L96" s="11"/>
    </row>
    <row r="97" customFormat="false" ht="12.75" hidden="false" customHeight="true" outlineLevel="0" collapsed="false">
      <c r="A97" s="9"/>
      <c r="B97" s="367" t="s">
        <v>739</v>
      </c>
      <c r="C97" s="367"/>
      <c r="D97" s="367"/>
      <c r="E97" s="367"/>
      <c r="F97" s="367"/>
      <c r="G97" s="367"/>
      <c r="H97" s="367"/>
      <c r="I97" s="368" t="s">
        <v>69</v>
      </c>
      <c r="J97" s="418" t="n">
        <v>1642</v>
      </c>
      <c r="K97" s="418" t="n">
        <v>1642</v>
      </c>
      <c r="L97" s="11"/>
    </row>
    <row r="98" customFormat="false" ht="12.75" hidden="false" customHeight="true" outlineLevel="0" collapsed="false">
      <c r="A98" s="9"/>
      <c r="B98" s="367" t="s">
        <v>742</v>
      </c>
      <c r="C98" s="367"/>
      <c r="D98" s="367"/>
      <c r="E98" s="367"/>
      <c r="F98" s="367"/>
      <c r="G98" s="367"/>
      <c r="H98" s="367"/>
      <c r="I98" s="368" t="s">
        <v>69</v>
      </c>
      <c r="J98" s="418" t="n">
        <v>1990</v>
      </c>
      <c r="K98" s="418" t="n">
        <v>1990</v>
      </c>
      <c r="L98" s="11"/>
    </row>
    <row r="99" customFormat="false" ht="12.75" hidden="true" customHeight="true" outlineLevel="0" collapsed="false">
      <c r="A99" s="9"/>
      <c r="B99" s="367" t="s">
        <v>765</v>
      </c>
      <c r="C99" s="367"/>
      <c r="D99" s="367"/>
      <c r="E99" s="367"/>
      <c r="F99" s="367"/>
      <c r="G99" s="367"/>
      <c r="H99" s="367"/>
      <c r="I99" s="368" t="s">
        <v>69</v>
      </c>
      <c r="J99" s="418"/>
      <c r="K99" s="418" t="n">
        <v>2403</v>
      </c>
      <c r="L99" s="11"/>
    </row>
    <row r="100" customFormat="false" ht="12.75" hidden="true" customHeight="true" outlineLevel="0" collapsed="false">
      <c r="A100" s="9"/>
      <c r="B100" s="367" t="s">
        <v>766</v>
      </c>
      <c r="C100" s="367"/>
      <c r="D100" s="367"/>
      <c r="E100" s="367"/>
      <c r="F100" s="367"/>
      <c r="G100" s="367"/>
      <c r="H100" s="367"/>
      <c r="I100" s="368" t="s">
        <v>69</v>
      </c>
      <c r="J100" s="418"/>
      <c r="K100" s="418" t="n">
        <v>1809</v>
      </c>
      <c r="L100" s="11"/>
    </row>
    <row r="101" customFormat="false" ht="12.75" hidden="false" customHeight="true" outlineLevel="0" collapsed="false">
      <c r="A101" s="9"/>
      <c r="B101" s="367" t="s">
        <v>767</v>
      </c>
      <c r="C101" s="367"/>
      <c r="D101" s="367"/>
      <c r="E101" s="367"/>
      <c r="F101" s="367"/>
      <c r="G101" s="367"/>
      <c r="H101" s="367"/>
      <c r="I101" s="368" t="s">
        <v>69</v>
      </c>
      <c r="J101" s="418" t="n">
        <v>638</v>
      </c>
      <c r="K101" s="418" t="n">
        <v>638</v>
      </c>
      <c r="L101" s="11"/>
    </row>
    <row r="102" customFormat="false" ht="12.75" hidden="false" customHeight="true" outlineLevel="0" collapsed="false">
      <c r="A102" s="9"/>
      <c r="B102" s="367" t="s">
        <v>768</v>
      </c>
      <c r="C102" s="367"/>
      <c r="D102" s="367"/>
      <c r="E102" s="367"/>
      <c r="F102" s="367"/>
      <c r="G102" s="367"/>
      <c r="H102" s="367"/>
      <c r="I102" s="368" t="s">
        <v>69</v>
      </c>
      <c r="J102" s="418" t="n">
        <v>255</v>
      </c>
      <c r="K102" s="418" t="n">
        <v>255</v>
      </c>
      <c r="L102" s="11"/>
    </row>
    <row r="103" customFormat="false" ht="12.75" hidden="false" customHeight="true" outlineLevel="0" collapsed="false">
      <c r="A103" s="9"/>
      <c r="B103" s="419" t="s">
        <v>748</v>
      </c>
      <c r="C103" s="419"/>
      <c r="D103" s="419"/>
      <c r="E103" s="419"/>
      <c r="F103" s="419"/>
      <c r="G103" s="419"/>
      <c r="H103" s="419"/>
      <c r="I103" s="419"/>
      <c r="J103" s="419"/>
      <c r="K103" s="419"/>
      <c r="L103" s="11"/>
    </row>
    <row r="104" customFormat="false" ht="12.75" hidden="false" customHeight="true" outlineLevel="0" collapsed="false">
      <c r="A104" s="9"/>
      <c r="B104" s="367" t="s">
        <v>769</v>
      </c>
      <c r="C104" s="367"/>
      <c r="D104" s="367"/>
      <c r="E104" s="367"/>
      <c r="F104" s="367"/>
      <c r="G104" s="367"/>
      <c r="H104" s="367"/>
      <c r="I104" s="368" t="s">
        <v>69</v>
      </c>
      <c r="J104" s="418" t="n">
        <v>1396</v>
      </c>
      <c r="K104" s="418"/>
      <c r="L104" s="11"/>
    </row>
    <row r="105" customFormat="false" ht="12.75" hidden="false" customHeight="true" outlineLevel="0" collapsed="false">
      <c r="A105" s="9"/>
      <c r="B105" s="367" t="s">
        <v>770</v>
      </c>
      <c r="C105" s="367"/>
      <c r="D105" s="367"/>
      <c r="E105" s="367"/>
      <c r="F105" s="367"/>
      <c r="G105" s="367"/>
      <c r="H105" s="367"/>
      <c r="I105" s="368" t="s">
        <v>69</v>
      </c>
      <c r="J105" s="418" t="n">
        <v>426</v>
      </c>
      <c r="K105" s="418"/>
      <c r="L105" s="11"/>
    </row>
    <row r="106" customFormat="false" ht="12.75" hidden="false" customHeight="true" outlineLevel="0" collapsed="false">
      <c r="A106" s="9"/>
      <c r="B106" s="367" t="s">
        <v>771</v>
      </c>
      <c r="C106" s="367"/>
      <c r="D106" s="367"/>
      <c r="E106" s="367"/>
      <c r="F106" s="367"/>
      <c r="G106" s="367"/>
      <c r="H106" s="367"/>
      <c r="I106" s="368" t="s">
        <v>69</v>
      </c>
      <c r="J106" s="418" t="n">
        <v>414</v>
      </c>
      <c r="K106" s="418"/>
      <c r="L106" s="11"/>
    </row>
    <row r="107" customFormat="false" ht="12.75" hidden="false" customHeight="true" outlineLevel="0" collapsed="false">
      <c r="A107" s="9"/>
      <c r="B107" s="367" t="s">
        <v>772</v>
      </c>
      <c r="C107" s="367"/>
      <c r="D107" s="367"/>
      <c r="E107" s="367"/>
      <c r="F107" s="367"/>
      <c r="G107" s="367"/>
      <c r="H107" s="367"/>
      <c r="I107" s="368" t="s">
        <v>69</v>
      </c>
      <c r="J107" s="418" t="n">
        <v>2340</v>
      </c>
      <c r="K107" s="418"/>
      <c r="L107" s="11"/>
    </row>
    <row r="108" customFormat="false" ht="12.75" hidden="false" customHeight="true" outlineLevel="0" collapsed="false">
      <c r="A108" s="9"/>
      <c r="B108" s="367" t="s">
        <v>773</v>
      </c>
      <c r="C108" s="367"/>
      <c r="D108" s="367"/>
      <c r="E108" s="367"/>
      <c r="F108" s="367"/>
      <c r="G108" s="367"/>
      <c r="H108" s="367"/>
      <c r="I108" s="368" t="s">
        <v>69</v>
      </c>
      <c r="J108" s="418" t="n">
        <v>359</v>
      </c>
      <c r="K108" s="418"/>
      <c r="L108" s="11"/>
    </row>
    <row r="109" customFormat="false" ht="12.75" hidden="false" customHeight="true" outlineLevel="0" collapsed="false">
      <c r="A109" s="9"/>
      <c r="B109" s="367" t="s">
        <v>774</v>
      </c>
      <c r="C109" s="367"/>
      <c r="D109" s="367"/>
      <c r="E109" s="367"/>
      <c r="F109" s="367"/>
      <c r="G109" s="367"/>
      <c r="H109" s="367"/>
      <c r="I109" s="368" t="s">
        <v>69</v>
      </c>
      <c r="J109" s="418" t="n">
        <v>43</v>
      </c>
      <c r="K109" s="418"/>
      <c r="L109" s="11"/>
    </row>
    <row r="110" customFormat="false" ht="12.75" hidden="false" customHeight="true" outlineLevel="0" collapsed="false">
      <c r="A110" s="9"/>
      <c r="B110" s="367" t="s">
        <v>775</v>
      </c>
      <c r="C110" s="367"/>
      <c r="D110" s="367"/>
      <c r="E110" s="367"/>
      <c r="F110" s="367"/>
      <c r="G110" s="367"/>
      <c r="H110" s="367"/>
      <c r="I110" s="368" t="s">
        <v>69</v>
      </c>
      <c r="J110" s="418" t="n">
        <v>47</v>
      </c>
      <c r="K110" s="418"/>
      <c r="L110" s="11"/>
    </row>
    <row r="111" customFormat="false" ht="15" hidden="false" customHeight="false" outlineLevel="0" collapsed="false">
      <c r="A111" s="9"/>
      <c r="B111" s="369" t="s">
        <v>701</v>
      </c>
      <c r="C111" s="34"/>
      <c r="D111" s="34"/>
      <c r="E111" s="34"/>
      <c r="F111" s="34"/>
      <c r="G111" s="34"/>
      <c r="H111" s="35"/>
      <c r="I111" s="35"/>
      <c r="J111" s="36"/>
      <c r="K111" s="37"/>
      <c r="L111" s="11"/>
    </row>
    <row r="112" customFormat="false" ht="15" hidden="false" customHeight="false" outlineLevel="0" collapsed="false">
      <c r="A112" s="9"/>
      <c r="B112" s="98" t="s">
        <v>75</v>
      </c>
      <c r="C112" s="99"/>
      <c r="D112" s="99"/>
      <c r="E112" s="99"/>
      <c r="F112" s="99"/>
      <c r="G112" s="99"/>
      <c r="H112" s="40"/>
      <c r="I112" s="40"/>
      <c r="J112" s="41"/>
      <c r="K112" s="42"/>
      <c r="L112" s="11"/>
    </row>
    <row r="113" customFormat="false" ht="15" hidden="false" customHeight="false" outlineLevel="0" collapsed="false">
      <c r="A113" s="9"/>
      <c r="B113" s="38" t="s">
        <v>76</v>
      </c>
      <c r="C113" s="39"/>
      <c r="D113" s="39"/>
      <c r="E113" s="39"/>
      <c r="F113" s="39"/>
      <c r="G113" s="39"/>
      <c r="H113" s="40"/>
      <c r="I113" s="40"/>
      <c r="J113" s="41"/>
      <c r="K113" s="42"/>
      <c r="L113" s="11"/>
    </row>
    <row r="114" customFormat="false" ht="15" hidden="false" customHeight="false" outlineLevel="0" collapsed="false">
      <c r="A114" s="9"/>
      <c r="B114" s="38" t="s">
        <v>77</v>
      </c>
      <c r="C114" s="39"/>
      <c r="D114" s="39"/>
      <c r="E114" s="39"/>
      <c r="F114" s="39"/>
      <c r="G114" s="39"/>
      <c r="H114" s="40"/>
      <c r="I114" s="40"/>
      <c r="J114" s="41"/>
      <c r="K114" s="42"/>
      <c r="L114" s="11"/>
    </row>
    <row r="115" customFormat="false" ht="15" hidden="false" customHeight="false" outlineLevel="0" collapsed="false">
      <c r="A115" s="9"/>
      <c r="B115" s="38" t="s">
        <v>78</v>
      </c>
      <c r="C115" s="39"/>
      <c r="D115" s="39"/>
      <c r="E115" s="39"/>
      <c r="F115" s="39"/>
      <c r="G115" s="39"/>
      <c r="H115" s="40"/>
      <c r="I115" s="40"/>
      <c r="J115" s="41"/>
      <c r="K115" s="42"/>
      <c r="L115" s="11"/>
    </row>
    <row r="116" customFormat="false" ht="15" hidden="false" customHeight="false" outlineLevel="0" collapsed="false">
      <c r="A116" s="9"/>
      <c r="B116" s="38" t="s">
        <v>79</v>
      </c>
      <c r="C116" s="39"/>
      <c r="D116" s="39"/>
      <c r="E116" s="39"/>
      <c r="F116" s="39"/>
      <c r="G116" s="39"/>
      <c r="H116" s="40"/>
      <c r="I116" s="40"/>
      <c r="J116" s="41"/>
      <c r="K116" s="42"/>
      <c r="L116" s="11"/>
    </row>
    <row r="117" customFormat="false" ht="15" hidden="false" customHeight="false" outlineLevel="0" collapsed="false">
      <c r="A117" s="9"/>
      <c r="B117" s="43" t="s">
        <v>80</v>
      </c>
      <c r="C117" s="44"/>
      <c r="D117" s="44"/>
      <c r="E117" s="44"/>
      <c r="F117" s="44"/>
      <c r="G117" s="44"/>
      <c r="H117" s="45"/>
      <c r="I117" s="45"/>
      <c r="J117" s="46"/>
      <c r="K117" s="47"/>
      <c r="L117" s="11"/>
    </row>
    <row r="118" customFormat="false" ht="15" hidden="false" customHeight="false" outlineLevel="0" collapsed="false">
      <c r="A118" s="9"/>
      <c r="B118" s="10"/>
      <c r="C118" s="10"/>
      <c r="D118" s="10"/>
      <c r="E118" s="10"/>
      <c r="F118" s="10"/>
      <c r="G118" s="10"/>
      <c r="H118" s="10"/>
      <c r="I118" s="10"/>
      <c r="J118" s="10"/>
      <c r="K118" s="10"/>
      <c r="L118" s="11"/>
    </row>
    <row r="119" customFormat="false" ht="15" hidden="false" customHeight="false" outlineLevel="0" collapsed="false">
      <c r="A119" s="9"/>
      <c r="B119" s="10"/>
      <c r="C119" s="10"/>
      <c r="D119" s="10"/>
      <c r="E119" s="10"/>
      <c r="F119" s="10"/>
      <c r="G119" s="10"/>
      <c r="H119" s="10"/>
      <c r="I119" s="10"/>
      <c r="J119" s="10"/>
      <c r="K119" s="10"/>
      <c r="L119" s="11"/>
    </row>
    <row r="120" customFormat="false" ht="15" hidden="false" customHeight="false" outlineLevel="0" collapsed="false">
      <c r="A120" s="9"/>
      <c r="B120" s="10"/>
      <c r="C120" s="10"/>
      <c r="D120" s="10"/>
      <c r="E120" s="10"/>
      <c r="F120" s="10"/>
      <c r="G120" s="10"/>
      <c r="H120" s="10"/>
      <c r="I120" s="10"/>
      <c r="J120" s="10"/>
      <c r="K120" s="10"/>
      <c r="L120" s="11"/>
    </row>
    <row r="121" customFormat="false" ht="15" hidden="false" customHeight="false" outlineLevel="0" collapsed="false">
      <c r="A121" s="16"/>
      <c r="B121" s="17"/>
      <c r="C121" s="17"/>
      <c r="D121" s="17"/>
      <c r="E121" s="17"/>
      <c r="F121" s="17"/>
      <c r="G121" s="17"/>
      <c r="H121" s="17"/>
      <c r="I121" s="17"/>
      <c r="J121" s="17"/>
      <c r="K121" s="17"/>
      <c r="L121" s="48"/>
    </row>
  </sheetData>
  <mergeCells count="184">
    <mergeCell ref="I5:K5"/>
    <mergeCell ref="J6:K6"/>
    <mergeCell ref="B7:K7"/>
    <mergeCell ref="B8:G9"/>
    <mergeCell ref="H8:H9"/>
    <mergeCell ref="I8:K8"/>
    <mergeCell ref="J9:K9"/>
    <mergeCell ref="B10:G10"/>
    <mergeCell ref="J10:K10"/>
    <mergeCell ref="B11:G11"/>
    <mergeCell ref="J11:K11"/>
    <mergeCell ref="B12:G12"/>
    <mergeCell ref="J12:K12"/>
    <mergeCell ref="B13:G13"/>
    <mergeCell ref="J13:K13"/>
    <mergeCell ref="B14:G14"/>
    <mergeCell ref="J14:K14"/>
    <mergeCell ref="B15:G15"/>
    <mergeCell ref="J15:K15"/>
    <mergeCell ref="B16:G16"/>
    <mergeCell ref="J16:K16"/>
    <mergeCell ref="B17:G17"/>
    <mergeCell ref="J17:K17"/>
    <mergeCell ref="B18:G18"/>
    <mergeCell ref="J18:K18"/>
    <mergeCell ref="B19:G19"/>
    <mergeCell ref="J19:K19"/>
    <mergeCell ref="B20:G20"/>
    <mergeCell ref="J20:K20"/>
    <mergeCell ref="B21:G21"/>
    <mergeCell ref="J21:K21"/>
    <mergeCell ref="B22:G22"/>
    <mergeCell ref="J22:K22"/>
    <mergeCell ref="B23:G23"/>
    <mergeCell ref="J23:K23"/>
    <mergeCell ref="B24:G24"/>
    <mergeCell ref="J24:K24"/>
    <mergeCell ref="B25:G25"/>
    <mergeCell ref="J25:K25"/>
    <mergeCell ref="B26:G26"/>
    <mergeCell ref="I26:J26"/>
    <mergeCell ref="B27:G27"/>
    <mergeCell ref="I27:J27"/>
    <mergeCell ref="B28:G28"/>
    <mergeCell ref="I28:J28"/>
    <mergeCell ref="B29:G29"/>
    <mergeCell ref="I29:J29"/>
    <mergeCell ref="B30:G30"/>
    <mergeCell ref="I30:J30"/>
    <mergeCell ref="B31:G31"/>
    <mergeCell ref="I31:J31"/>
    <mergeCell ref="B32:G32"/>
    <mergeCell ref="I32:J32"/>
    <mergeCell ref="B33:G33"/>
    <mergeCell ref="I33:J33"/>
    <mergeCell ref="B34:G34"/>
    <mergeCell ref="I34:J34"/>
    <mergeCell ref="B35:K35"/>
    <mergeCell ref="B36:G37"/>
    <mergeCell ref="H36:H37"/>
    <mergeCell ref="I36:K36"/>
    <mergeCell ref="J37:K37"/>
    <mergeCell ref="B38:G38"/>
    <mergeCell ref="J38:K38"/>
    <mergeCell ref="B39:G39"/>
    <mergeCell ref="J39:K39"/>
    <mergeCell ref="B40:G40"/>
    <mergeCell ref="J40:K40"/>
    <mergeCell ref="B41:G41"/>
    <mergeCell ref="J41:K41"/>
    <mergeCell ref="B42:G42"/>
    <mergeCell ref="J42:K42"/>
    <mergeCell ref="B43:G43"/>
    <mergeCell ref="J43:K43"/>
    <mergeCell ref="B44:G44"/>
    <mergeCell ref="J44:K44"/>
    <mergeCell ref="B45:G45"/>
    <mergeCell ref="J45:K45"/>
    <mergeCell ref="B46:G46"/>
    <mergeCell ref="J46:K46"/>
    <mergeCell ref="B47:G47"/>
    <mergeCell ref="J47:K47"/>
    <mergeCell ref="B48:G48"/>
    <mergeCell ref="J48:K48"/>
    <mergeCell ref="B49:G49"/>
    <mergeCell ref="J49:K49"/>
    <mergeCell ref="B50:G50"/>
    <mergeCell ref="J50:K50"/>
    <mergeCell ref="B51:G51"/>
    <mergeCell ref="J51:K51"/>
    <mergeCell ref="B52:G52"/>
    <mergeCell ref="J52:K52"/>
    <mergeCell ref="B53:G53"/>
    <mergeCell ref="J53:K53"/>
    <mergeCell ref="B54:G54"/>
    <mergeCell ref="I54:J54"/>
    <mergeCell ref="B55:G55"/>
    <mergeCell ref="I55:J55"/>
    <mergeCell ref="B56:G56"/>
    <mergeCell ref="I56:J56"/>
    <mergeCell ref="B57:G57"/>
    <mergeCell ref="I57:J57"/>
    <mergeCell ref="B58:G58"/>
    <mergeCell ref="I58:J58"/>
    <mergeCell ref="B59:G59"/>
    <mergeCell ref="I59:J59"/>
    <mergeCell ref="B60:G60"/>
    <mergeCell ref="I60:J60"/>
    <mergeCell ref="B61:G61"/>
    <mergeCell ref="I61:J61"/>
    <mergeCell ref="B62:G62"/>
    <mergeCell ref="I62:J62"/>
    <mergeCell ref="B63:K63"/>
    <mergeCell ref="B64:H65"/>
    <mergeCell ref="I64:I65"/>
    <mergeCell ref="J64:K64"/>
    <mergeCell ref="B66:G66"/>
    <mergeCell ref="J66:K66"/>
    <mergeCell ref="B67:H67"/>
    <mergeCell ref="B68:H68"/>
    <mergeCell ref="B69:H69"/>
    <mergeCell ref="B70:H70"/>
    <mergeCell ref="B71:H71"/>
    <mergeCell ref="B72:H72"/>
    <mergeCell ref="B73:H73"/>
    <mergeCell ref="B74:H74"/>
    <mergeCell ref="B75:H75"/>
    <mergeCell ref="B76:H76"/>
    <mergeCell ref="B77:H77"/>
    <mergeCell ref="B78:H78"/>
    <mergeCell ref="B79:K79"/>
    <mergeCell ref="B80:H80"/>
    <mergeCell ref="B81:H81"/>
    <mergeCell ref="B82:H82"/>
    <mergeCell ref="B83:H83"/>
    <mergeCell ref="B84:H84"/>
    <mergeCell ref="B85:H85"/>
    <mergeCell ref="B86:H86"/>
    <mergeCell ref="B87:K87"/>
    <mergeCell ref="B88:H89"/>
    <mergeCell ref="I88:I89"/>
    <mergeCell ref="J88:K88"/>
    <mergeCell ref="J89:K89"/>
    <mergeCell ref="B90:G90"/>
    <mergeCell ref="J90:K90"/>
    <mergeCell ref="B91:H91"/>
    <mergeCell ref="J91:K91"/>
    <mergeCell ref="B92:H92"/>
    <mergeCell ref="J92:K92"/>
    <mergeCell ref="B93:H93"/>
    <mergeCell ref="J93:K93"/>
    <mergeCell ref="B94:H94"/>
    <mergeCell ref="J94:K94"/>
    <mergeCell ref="B95:H95"/>
    <mergeCell ref="J95:K95"/>
    <mergeCell ref="B96:H96"/>
    <mergeCell ref="J96:K96"/>
    <mergeCell ref="B97:H97"/>
    <mergeCell ref="J97:K97"/>
    <mergeCell ref="B98:H98"/>
    <mergeCell ref="J98:K98"/>
    <mergeCell ref="B99:H99"/>
    <mergeCell ref="J99:K99"/>
    <mergeCell ref="B100:H100"/>
    <mergeCell ref="J100:K100"/>
    <mergeCell ref="B101:H101"/>
    <mergeCell ref="J101:K101"/>
    <mergeCell ref="B102:H102"/>
    <mergeCell ref="J102:K102"/>
    <mergeCell ref="B103:K103"/>
    <mergeCell ref="B104:H104"/>
    <mergeCell ref="J104:K104"/>
    <mergeCell ref="B105:H105"/>
    <mergeCell ref="J105:K105"/>
    <mergeCell ref="B106:H106"/>
    <mergeCell ref="J106:K106"/>
    <mergeCell ref="B107:H107"/>
    <mergeCell ref="J107:K107"/>
    <mergeCell ref="B108:H108"/>
    <mergeCell ref="J108:K108"/>
    <mergeCell ref="B109:H109"/>
    <mergeCell ref="J109:K109"/>
    <mergeCell ref="B110:H110"/>
    <mergeCell ref="J110:K110"/>
  </mergeCells>
  <hyperlinks>
    <hyperlink ref="I5" location="Меню!A1" display="Возврат в главное меню"/>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L8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4" activeCellId="0" sqref="I4:K4"/>
    </sheetView>
  </sheetViews>
  <sheetFormatPr defaultColWidth="8.84765625" defaultRowHeight="15" zeroHeight="false" outlineLevelRow="0" outlineLevelCol="0"/>
  <cols>
    <col collapsed="false" customWidth="true" hidden="false" outlineLevel="0" max="1" min="1" style="0" width="2.28"/>
    <col collapsed="false" customWidth="true" hidden="false" outlineLevel="0" max="12" min="12" style="0" width="1.13"/>
  </cols>
  <sheetData>
    <row r="1" customFormat="false" ht="15" hidden="false" customHeight="false" outlineLevel="0" collapsed="false">
      <c r="A1" s="6"/>
      <c r="B1" s="6"/>
      <c r="C1" s="7"/>
      <c r="D1" s="7"/>
      <c r="E1" s="7"/>
      <c r="F1" s="7"/>
      <c r="G1" s="7"/>
      <c r="H1" s="7"/>
      <c r="I1" s="7"/>
      <c r="J1" s="7"/>
      <c r="K1" s="8"/>
      <c r="L1" s="8"/>
    </row>
    <row r="2" customFormat="false" ht="15" hidden="false" customHeight="false" outlineLevel="0" collapsed="false">
      <c r="A2" s="9"/>
      <c r="B2" s="9"/>
      <c r="C2" s="10"/>
      <c r="D2" s="10"/>
      <c r="E2" s="10"/>
      <c r="F2" s="10"/>
      <c r="G2" s="10"/>
      <c r="H2" s="10"/>
      <c r="I2" s="10"/>
      <c r="J2" s="10"/>
      <c r="K2" s="11"/>
      <c r="L2" s="11"/>
    </row>
    <row r="3" customFormat="false" ht="15" hidden="false" customHeight="false" outlineLevel="0" collapsed="false">
      <c r="A3" s="9"/>
      <c r="B3" s="9"/>
      <c r="C3" s="10"/>
      <c r="D3" s="10"/>
      <c r="E3" s="10"/>
      <c r="F3" s="12" t="s">
        <v>4</v>
      </c>
      <c r="G3" s="10"/>
      <c r="H3" s="10"/>
      <c r="I3" s="10"/>
      <c r="J3" s="10"/>
      <c r="K3" s="11"/>
      <c r="L3" s="11"/>
    </row>
    <row r="4" customFormat="false" ht="15" hidden="false" customHeight="false" outlineLevel="0" collapsed="false">
      <c r="A4" s="9"/>
      <c r="B4" s="9"/>
      <c r="C4" s="10"/>
      <c r="D4" s="10"/>
      <c r="E4" s="10"/>
      <c r="F4" s="12" t="s">
        <v>5</v>
      </c>
      <c r="G4" s="10"/>
      <c r="H4" s="10"/>
      <c r="I4" s="13" t="s">
        <v>6</v>
      </c>
      <c r="J4" s="13"/>
      <c r="K4" s="13"/>
      <c r="L4" s="11"/>
    </row>
    <row r="5" customFormat="false" ht="15" hidden="false" customHeight="false" outlineLevel="0" collapsed="false">
      <c r="A5" s="9"/>
      <c r="B5" s="9"/>
      <c r="C5" s="10"/>
      <c r="D5" s="10"/>
      <c r="E5" s="10"/>
      <c r="F5" s="12"/>
      <c r="G5" s="10"/>
      <c r="H5" s="10"/>
      <c r="I5" s="14"/>
      <c r="J5" s="14"/>
      <c r="K5" s="15"/>
      <c r="L5" s="11"/>
    </row>
    <row r="6" customFormat="false" ht="15" hidden="false" customHeight="false" outlineLevel="0" collapsed="false">
      <c r="A6" s="9"/>
      <c r="B6" s="16"/>
      <c r="C6" s="17"/>
      <c r="D6" s="17"/>
      <c r="E6" s="17"/>
      <c r="F6" s="17"/>
      <c r="G6" s="17"/>
      <c r="H6" s="17"/>
      <c r="I6" s="17"/>
      <c r="J6" s="18" t="n">
        <v>42795</v>
      </c>
      <c r="K6" s="18"/>
      <c r="L6" s="11"/>
    </row>
    <row r="7" customFormat="false" ht="15" hidden="false" customHeight="false" outlineLevel="0" collapsed="false">
      <c r="A7" s="9"/>
      <c r="B7" s="19" t="s">
        <v>7</v>
      </c>
      <c r="C7" s="19"/>
      <c r="D7" s="19"/>
      <c r="E7" s="19"/>
      <c r="F7" s="19"/>
      <c r="G7" s="19"/>
      <c r="H7" s="19"/>
      <c r="I7" s="19"/>
      <c r="J7" s="19"/>
      <c r="K7" s="19"/>
      <c r="L7" s="11"/>
    </row>
    <row r="8" customFormat="false" ht="22.5" hidden="false" customHeight="false" outlineLevel="0" collapsed="false">
      <c r="A8" s="9"/>
      <c r="B8" s="20" t="s">
        <v>8</v>
      </c>
      <c r="C8" s="20"/>
      <c r="D8" s="20"/>
      <c r="E8" s="20"/>
      <c r="F8" s="20"/>
      <c r="G8" s="20"/>
      <c r="H8" s="20" t="s">
        <v>9</v>
      </c>
      <c r="I8" s="20"/>
      <c r="J8" s="21" t="s">
        <v>10</v>
      </c>
      <c r="K8" s="22" t="s">
        <v>11</v>
      </c>
      <c r="L8" s="11"/>
    </row>
    <row r="9" customFormat="false" ht="15" hidden="false" customHeight="true" outlineLevel="0" collapsed="false">
      <c r="A9" s="9"/>
      <c r="B9" s="23" t="s">
        <v>12</v>
      </c>
      <c r="C9" s="23"/>
      <c r="D9" s="23"/>
      <c r="E9" s="23"/>
      <c r="F9" s="23"/>
      <c r="G9" s="23"/>
      <c r="H9" s="24" t="s">
        <v>13</v>
      </c>
      <c r="I9" s="24"/>
      <c r="J9" s="25" t="s">
        <v>14</v>
      </c>
      <c r="K9" s="26" t="n">
        <v>681</v>
      </c>
      <c r="L9" s="11"/>
    </row>
    <row r="10" customFormat="false" ht="15" hidden="false" customHeight="true" outlineLevel="0" collapsed="false">
      <c r="A10" s="9"/>
      <c r="B10" s="23"/>
      <c r="C10" s="23"/>
      <c r="D10" s="23"/>
      <c r="E10" s="23"/>
      <c r="F10" s="23"/>
      <c r="G10" s="23"/>
      <c r="H10" s="24" t="s">
        <v>15</v>
      </c>
      <c r="I10" s="24"/>
      <c r="J10" s="25" t="s">
        <v>14</v>
      </c>
      <c r="K10" s="26" t="n">
        <v>681</v>
      </c>
      <c r="L10" s="11"/>
    </row>
    <row r="11" customFormat="false" ht="15" hidden="false" customHeight="true" outlineLevel="0" collapsed="false">
      <c r="A11" s="9"/>
      <c r="B11" s="23"/>
      <c r="C11" s="23"/>
      <c r="D11" s="23"/>
      <c r="E11" s="23"/>
      <c r="F11" s="23"/>
      <c r="G11" s="23"/>
      <c r="H11" s="24" t="s">
        <v>16</v>
      </c>
      <c r="I11" s="24"/>
      <c r="J11" s="25" t="s">
        <v>14</v>
      </c>
      <c r="K11" s="26" t="n">
        <v>681</v>
      </c>
      <c r="L11" s="11"/>
    </row>
    <row r="12" customFormat="false" ht="15" hidden="false" customHeight="true" outlineLevel="0" collapsed="false">
      <c r="A12" s="9"/>
      <c r="B12" s="23"/>
      <c r="C12" s="23"/>
      <c r="D12" s="23"/>
      <c r="E12" s="23"/>
      <c r="F12" s="23"/>
      <c r="G12" s="23"/>
      <c r="H12" s="24" t="s">
        <v>17</v>
      </c>
      <c r="I12" s="24"/>
      <c r="J12" s="25" t="s">
        <v>14</v>
      </c>
      <c r="K12" s="26" t="n">
        <v>681</v>
      </c>
      <c r="L12" s="11"/>
    </row>
    <row r="13" customFormat="false" ht="15" hidden="false" customHeight="true" outlineLevel="0" collapsed="false">
      <c r="A13" s="9"/>
      <c r="B13" s="23"/>
      <c r="C13" s="23"/>
      <c r="D13" s="23"/>
      <c r="E13" s="23"/>
      <c r="F13" s="23"/>
      <c r="G13" s="23"/>
      <c r="H13" s="24" t="s">
        <v>18</v>
      </c>
      <c r="I13" s="24"/>
      <c r="J13" s="25" t="s">
        <v>14</v>
      </c>
      <c r="K13" s="26" t="n">
        <v>681</v>
      </c>
      <c r="L13" s="11"/>
    </row>
    <row r="14" customFormat="false" ht="15" hidden="false" customHeight="true" outlineLevel="0" collapsed="false">
      <c r="A14" s="9"/>
      <c r="B14" s="23" t="s">
        <v>19</v>
      </c>
      <c r="C14" s="23"/>
      <c r="D14" s="23"/>
      <c r="E14" s="23"/>
      <c r="F14" s="23"/>
      <c r="G14" s="23"/>
      <c r="H14" s="24" t="s">
        <v>20</v>
      </c>
      <c r="I14" s="24"/>
      <c r="J14" s="25" t="s">
        <v>14</v>
      </c>
      <c r="K14" s="26" t="n">
        <v>660</v>
      </c>
      <c r="L14" s="11"/>
    </row>
    <row r="15" customFormat="false" ht="15" hidden="false" customHeight="true" outlineLevel="0" collapsed="false">
      <c r="A15" s="9"/>
      <c r="B15" s="23"/>
      <c r="C15" s="23"/>
      <c r="D15" s="23"/>
      <c r="E15" s="23"/>
      <c r="F15" s="23"/>
      <c r="G15" s="23"/>
      <c r="H15" s="24" t="s">
        <v>21</v>
      </c>
      <c r="I15" s="24"/>
      <c r="J15" s="25" t="s">
        <v>14</v>
      </c>
      <c r="K15" s="26" t="n">
        <v>660</v>
      </c>
      <c r="L15" s="11"/>
    </row>
    <row r="16" customFormat="false" ht="15" hidden="false" customHeight="true" outlineLevel="0" collapsed="false">
      <c r="A16" s="9"/>
      <c r="B16" s="23"/>
      <c r="C16" s="23"/>
      <c r="D16" s="23"/>
      <c r="E16" s="23"/>
      <c r="F16" s="23"/>
      <c r="G16" s="23"/>
      <c r="H16" s="24" t="s">
        <v>18</v>
      </c>
      <c r="I16" s="24"/>
      <c r="J16" s="25" t="s">
        <v>14</v>
      </c>
      <c r="K16" s="26" t="n">
        <v>660</v>
      </c>
      <c r="L16" s="11"/>
    </row>
    <row r="17" customFormat="false" ht="15" hidden="false" customHeight="true" outlineLevel="0" collapsed="false">
      <c r="A17" s="9"/>
      <c r="B17" s="23"/>
      <c r="C17" s="23"/>
      <c r="D17" s="23"/>
      <c r="E17" s="23"/>
      <c r="F17" s="23"/>
      <c r="G17" s="23"/>
      <c r="H17" s="24" t="s">
        <v>22</v>
      </c>
      <c r="I17" s="24"/>
      <c r="J17" s="25" t="s">
        <v>14</v>
      </c>
      <c r="K17" s="26" t="n">
        <v>660</v>
      </c>
      <c r="L17" s="11"/>
    </row>
    <row r="18" customFormat="false" ht="15" hidden="false" customHeight="true" outlineLevel="0" collapsed="false">
      <c r="A18" s="9"/>
      <c r="B18" s="23"/>
      <c r="C18" s="23"/>
      <c r="D18" s="23"/>
      <c r="E18" s="23"/>
      <c r="F18" s="23"/>
      <c r="G18" s="23"/>
      <c r="H18" s="24" t="s">
        <v>23</v>
      </c>
      <c r="I18" s="24"/>
      <c r="J18" s="25" t="s">
        <v>14</v>
      </c>
      <c r="K18" s="26" t="n">
        <v>726</v>
      </c>
      <c r="L18" s="11"/>
    </row>
    <row r="19" customFormat="false" ht="15" hidden="true" customHeight="true" outlineLevel="0" collapsed="false">
      <c r="A19" s="9"/>
      <c r="B19" s="23"/>
      <c r="C19" s="23"/>
      <c r="D19" s="23"/>
      <c r="E19" s="23"/>
      <c r="F19" s="23"/>
      <c r="G19" s="23"/>
      <c r="H19" s="24"/>
      <c r="I19" s="24"/>
      <c r="J19" s="25" t="s">
        <v>14</v>
      </c>
      <c r="K19" s="26"/>
      <c r="L19" s="11"/>
    </row>
    <row r="20" customFormat="false" ht="15" hidden="true" customHeight="true" outlineLevel="0" collapsed="false">
      <c r="A20" s="9"/>
      <c r="B20" s="23"/>
      <c r="C20" s="23"/>
      <c r="D20" s="23"/>
      <c r="E20" s="23"/>
      <c r="F20" s="23"/>
      <c r="G20" s="23"/>
      <c r="H20" s="24"/>
      <c r="I20" s="24"/>
      <c r="J20" s="25" t="s">
        <v>14</v>
      </c>
      <c r="K20" s="26"/>
      <c r="L20" s="11"/>
    </row>
    <row r="21" customFormat="false" ht="15" hidden="true" customHeight="true" outlineLevel="0" collapsed="false">
      <c r="A21" s="9"/>
      <c r="B21" s="23"/>
      <c r="C21" s="23"/>
      <c r="D21" s="23"/>
      <c r="E21" s="23"/>
      <c r="F21" s="23"/>
      <c r="G21" s="23"/>
      <c r="H21" s="24"/>
      <c r="I21" s="24"/>
      <c r="J21" s="25" t="s">
        <v>14</v>
      </c>
      <c r="K21" s="26"/>
      <c r="L21" s="11"/>
    </row>
    <row r="22" customFormat="false" ht="15" hidden="false" customHeight="true" outlineLevel="0" collapsed="false">
      <c r="A22" s="9"/>
      <c r="B22" s="23"/>
      <c r="C22" s="23"/>
      <c r="D22" s="23"/>
      <c r="E22" s="23"/>
      <c r="F22" s="23"/>
      <c r="G22" s="23"/>
      <c r="H22" s="24" t="s">
        <v>24</v>
      </c>
      <c r="I22" s="24"/>
      <c r="J22" s="25" t="s">
        <v>14</v>
      </c>
      <c r="K22" s="26" t="n">
        <v>660</v>
      </c>
      <c r="L22" s="11"/>
    </row>
    <row r="23" customFormat="false" ht="15" hidden="false" customHeight="true" outlineLevel="0" collapsed="false">
      <c r="A23" s="9"/>
      <c r="B23" s="23"/>
      <c r="C23" s="23"/>
      <c r="D23" s="23"/>
      <c r="E23" s="23"/>
      <c r="F23" s="23"/>
      <c r="G23" s="23"/>
      <c r="H23" s="24" t="s">
        <v>25</v>
      </c>
      <c r="I23" s="24"/>
      <c r="J23" s="25" t="s">
        <v>14</v>
      </c>
      <c r="K23" s="26" t="n">
        <v>726</v>
      </c>
      <c r="L23" s="11"/>
    </row>
    <row r="24" customFormat="false" ht="15" hidden="false" customHeight="true" outlineLevel="0" collapsed="false">
      <c r="A24" s="9"/>
      <c r="B24" s="23" t="s">
        <v>26</v>
      </c>
      <c r="C24" s="23"/>
      <c r="D24" s="23"/>
      <c r="E24" s="23"/>
      <c r="F24" s="23"/>
      <c r="G24" s="23"/>
      <c r="H24" s="24" t="s">
        <v>27</v>
      </c>
      <c r="I24" s="24"/>
      <c r="J24" s="25" t="s">
        <v>14</v>
      </c>
      <c r="K24" s="26" t="n">
        <v>706</v>
      </c>
      <c r="L24" s="11"/>
    </row>
    <row r="25" customFormat="false" ht="15" hidden="false" customHeight="true" outlineLevel="0" collapsed="false">
      <c r="A25" s="9"/>
      <c r="B25" s="23"/>
      <c r="C25" s="23"/>
      <c r="D25" s="23"/>
      <c r="E25" s="23"/>
      <c r="F25" s="23"/>
      <c r="G25" s="23"/>
      <c r="H25" s="24" t="s">
        <v>28</v>
      </c>
      <c r="I25" s="24"/>
      <c r="J25" s="25" t="s">
        <v>14</v>
      </c>
      <c r="K25" s="26" t="n">
        <v>706</v>
      </c>
      <c r="L25" s="11"/>
    </row>
    <row r="26" customFormat="false" ht="15" hidden="false" customHeight="true" outlineLevel="0" collapsed="false">
      <c r="A26" s="9"/>
      <c r="B26" s="23"/>
      <c r="C26" s="23"/>
      <c r="D26" s="23"/>
      <c r="E26" s="23"/>
      <c r="F26" s="23"/>
      <c r="G26" s="23"/>
      <c r="H26" s="24" t="s">
        <v>29</v>
      </c>
      <c r="I26" s="24"/>
      <c r="J26" s="25" t="s">
        <v>14</v>
      </c>
      <c r="K26" s="26" t="n">
        <v>706</v>
      </c>
      <c r="L26" s="11"/>
    </row>
    <row r="27" customFormat="false" ht="15" hidden="false" customHeight="true" outlineLevel="0" collapsed="false">
      <c r="A27" s="9"/>
      <c r="B27" s="23"/>
      <c r="C27" s="23"/>
      <c r="D27" s="23"/>
      <c r="E27" s="23"/>
      <c r="F27" s="23"/>
      <c r="G27" s="23"/>
      <c r="H27" s="24" t="s">
        <v>30</v>
      </c>
      <c r="I27" s="24"/>
      <c r="J27" s="25" t="s">
        <v>14</v>
      </c>
      <c r="K27" s="26" t="n">
        <v>706</v>
      </c>
      <c r="L27" s="11"/>
    </row>
    <row r="28" customFormat="false" ht="15" hidden="false" customHeight="true" outlineLevel="0" collapsed="false">
      <c r="A28" s="9"/>
      <c r="B28" s="23"/>
      <c r="C28" s="23"/>
      <c r="D28" s="23"/>
      <c r="E28" s="23"/>
      <c r="F28" s="23"/>
      <c r="G28" s="23"/>
      <c r="H28" s="24" t="s">
        <v>31</v>
      </c>
      <c r="I28" s="24"/>
      <c r="J28" s="25" t="s">
        <v>14</v>
      </c>
      <c r="K28" s="26" t="n">
        <v>706</v>
      </c>
      <c r="L28" s="11"/>
    </row>
    <row r="29" customFormat="false" ht="15" hidden="false" customHeight="true" outlineLevel="0" collapsed="false">
      <c r="A29" s="9"/>
      <c r="B29" s="23"/>
      <c r="C29" s="23"/>
      <c r="D29" s="23"/>
      <c r="E29" s="23"/>
      <c r="F29" s="23"/>
      <c r="G29" s="23"/>
      <c r="H29" s="24" t="s">
        <v>32</v>
      </c>
      <c r="I29" s="24"/>
      <c r="J29" s="25" t="s">
        <v>14</v>
      </c>
      <c r="K29" s="26" t="n">
        <v>706</v>
      </c>
      <c r="L29" s="11"/>
    </row>
    <row r="30" customFormat="false" ht="15" hidden="false" customHeight="false" outlineLevel="0" collapsed="false">
      <c r="A30" s="9"/>
      <c r="B30" s="23"/>
      <c r="C30" s="23"/>
      <c r="D30" s="23"/>
      <c r="E30" s="23"/>
      <c r="F30" s="23"/>
      <c r="G30" s="23"/>
      <c r="H30" s="24" t="s">
        <v>33</v>
      </c>
      <c r="I30" s="24"/>
      <c r="J30" s="25" t="s">
        <v>14</v>
      </c>
      <c r="K30" s="26" t="n">
        <v>706</v>
      </c>
      <c r="L30" s="11"/>
    </row>
    <row r="31" customFormat="false" ht="15" hidden="false" customHeight="false" outlineLevel="0" collapsed="false">
      <c r="A31" s="9"/>
      <c r="B31" s="23"/>
      <c r="C31" s="23"/>
      <c r="D31" s="23"/>
      <c r="E31" s="23"/>
      <c r="F31" s="23"/>
      <c r="G31" s="23"/>
      <c r="H31" s="24" t="s">
        <v>25</v>
      </c>
      <c r="I31" s="24"/>
      <c r="J31" s="25" t="s">
        <v>14</v>
      </c>
      <c r="K31" s="26" t="n">
        <v>706</v>
      </c>
      <c r="L31" s="11"/>
    </row>
    <row r="32" customFormat="false" ht="15" hidden="false" customHeight="false" outlineLevel="0" collapsed="false">
      <c r="A32" s="9"/>
      <c r="B32" s="23"/>
      <c r="C32" s="23"/>
      <c r="D32" s="23"/>
      <c r="E32" s="23"/>
      <c r="F32" s="23"/>
      <c r="G32" s="23"/>
      <c r="H32" s="24" t="s">
        <v>34</v>
      </c>
      <c r="I32" s="24"/>
      <c r="J32" s="25" t="s">
        <v>14</v>
      </c>
      <c r="K32" s="26" t="n">
        <v>706</v>
      </c>
      <c r="L32" s="11"/>
    </row>
    <row r="33" customFormat="false" ht="15" hidden="false" customHeight="false" outlineLevel="0" collapsed="false">
      <c r="A33" s="9"/>
      <c r="B33" s="23"/>
      <c r="C33" s="23"/>
      <c r="D33" s="23"/>
      <c r="E33" s="23"/>
      <c r="F33" s="23"/>
      <c r="G33" s="23"/>
      <c r="H33" s="24" t="s">
        <v>24</v>
      </c>
      <c r="I33" s="24"/>
      <c r="J33" s="25" t="s">
        <v>14</v>
      </c>
      <c r="K33" s="26" t="n">
        <v>706</v>
      </c>
      <c r="L33" s="11"/>
    </row>
    <row r="34" customFormat="false" ht="15" hidden="false" customHeight="false" outlineLevel="0" collapsed="false">
      <c r="A34" s="9"/>
      <c r="B34" s="23"/>
      <c r="C34" s="23"/>
      <c r="D34" s="23"/>
      <c r="E34" s="23"/>
      <c r="F34" s="23"/>
      <c r="G34" s="23"/>
      <c r="H34" s="24" t="s">
        <v>35</v>
      </c>
      <c r="I34" s="24"/>
      <c r="J34" s="25" t="s">
        <v>14</v>
      </c>
      <c r="K34" s="26" t="n">
        <v>706</v>
      </c>
      <c r="L34" s="11"/>
    </row>
    <row r="35" customFormat="false" ht="15" hidden="false" customHeight="false" outlineLevel="0" collapsed="false">
      <c r="A35" s="9"/>
      <c r="B35" s="23"/>
      <c r="C35" s="23"/>
      <c r="D35" s="23"/>
      <c r="E35" s="23"/>
      <c r="F35" s="23"/>
      <c r="G35" s="23"/>
      <c r="H35" s="24" t="s">
        <v>36</v>
      </c>
      <c r="I35" s="24"/>
      <c r="J35" s="25" t="s">
        <v>14</v>
      </c>
      <c r="K35" s="26" t="n">
        <v>706</v>
      </c>
      <c r="L35" s="11"/>
    </row>
    <row r="36" customFormat="false" ht="15" hidden="false" customHeight="false" outlineLevel="0" collapsed="false">
      <c r="A36" s="9"/>
      <c r="B36" s="23"/>
      <c r="C36" s="23"/>
      <c r="D36" s="23"/>
      <c r="E36" s="23"/>
      <c r="F36" s="23"/>
      <c r="G36" s="23"/>
      <c r="H36" s="24" t="s">
        <v>37</v>
      </c>
      <c r="I36" s="24"/>
      <c r="J36" s="25" t="s">
        <v>14</v>
      </c>
      <c r="K36" s="26" t="n">
        <v>726</v>
      </c>
      <c r="L36" s="11"/>
    </row>
    <row r="37" customFormat="false" ht="15" hidden="false" customHeight="true" outlineLevel="0" collapsed="false">
      <c r="A37" s="9"/>
      <c r="B37" s="23" t="s">
        <v>38</v>
      </c>
      <c r="C37" s="23"/>
      <c r="D37" s="23"/>
      <c r="E37" s="23"/>
      <c r="F37" s="23"/>
      <c r="G37" s="23"/>
      <c r="H37" s="24" t="s">
        <v>39</v>
      </c>
      <c r="I37" s="24"/>
      <c r="J37" s="25" t="s">
        <v>14</v>
      </c>
      <c r="K37" s="26" t="n">
        <v>627</v>
      </c>
      <c r="L37" s="11"/>
    </row>
    <row r="38" customFormat="false" ht="15" hidden="false" customHeight="true" outlineLevel="0" collapsed="false">
      <c r="A38" s="9"/>
      <c r="B38" s="23"/>
      <c r="C38" s="23"/>
      <c r="D38" s="23"/>
      <c r="E38" s="23"/>
      <c r="F38" s="23"/>
      <c r="G38" s="23"/>
      <c r="H38" s="24" t="s">
        <v>15</v>
      </c>
      <c r="I38" s="24"/>
      <c r="J38" s="25" t="s">
        <v>14</v>
      </c>
      <c r="K38" s="26" t="n">
        <v>655</v>
      </c>
      <c r="L38" s="11"/>
    </row>
    <row r="39" customFormat="false" ht="15" hidden="false" customHeight="true" outlineLevel="0" collapsed="false">
      <c r="A39" s="9"/>
      <c r="B39" s="23"/>
      <c r="C39" s="23"/>
      <c r="D39" s="23"/>
      <c r="E39" s="23"/>
      <c r="F39" s="23"/>
      <c r="G39" s="23"/>
      <c r="H39" s="24" t="s">
        <v>16</v>
      </c>
      <c r="I39" s="24"/>
      <c r="J39" s="25" t="s">
        <v>14</v>
      </c>
      <c r="K39" s="26" t="n">
        <v>655</v>
      </c>
      <c r="L39" s="11"/>
    </row>
    <row r="40" customFormat="false" ht="15" hidden="false" customHeight="true" outlineLevel="0" collapsed="false">
      <c r="A40" s="9"/>
      <c r="B40" s="23"/>
      <c r="C40" s="23"/>
      <c r="D40" s="23"/>
      <c r="E40" s="23"/>
      <c r="F40" s="23"/>
      <c r="G40" s="23"/>
      <c r="H40" s="24" t="s">
        <v>13</v>
      </c>
      <c r="I40" s="24"/>
      <c r="J40" s="25" t="s">
        <v>14</v>
      </c>
      <c r="K40" s="26" t="n">
        <v>655</v>
      </c>
      <c r="L40" s="11"/>
    </row>
    <row r="41" customFormat="false" ht="15" hidden="false" customHeight="true" outlineLevel="0" collapsed="false">
      <c r="A41" s="9"/>
      <c r="B41" s="23"/>
      <c r="C41" s="23"/>
      <c r="D41" s="23"/>
      <c r="E41" s="23"/>
      <c r="F41" s="23"/>
      <c r="G41" s="23"/>
      <c r="H41" s="24" t="s">
        <v>18</v>
      </c>
      <c r="I41" s="24"/>
      <c r="J41" s="25" t="s">
        <v>14</v>
      </c>
      <c r="K41" s="26" t="n">
        <v>655</v>
      </c>
      <c r="L41" s="11"/>
    </row>
    <row r="42" customFormat="false" ht="15" hidden="false" customHeight="true" outlineLevel="0" collapsed="false">
      <c r="A42" s="9"/>
      <c r="B42" s="23" t="s">
        <v>40</v>
      </c>
      <c r="C42" s="23"/>
      <c r="D42" s="23"/>
      <c r="E42" s="23"/>
      <c r="F42" s="23"/>
      <c r="G42" s="23"/>
      <c r="H42" s="24" t="s">
        <v>13</v>
      </c>
      <c r="I42" s="24"/>
      <c r="J42" s="25" t="s">
        <v>14</v>
      </c>
      <c r="K42" s="26" t="n">
        <v>655</v>
      </c>
      <c r="L42" s="11"/>
    </row>
    <row r="43" customFormat="false" ht="15" hidden="false" customHeight="true" outlineLevel="0" collapsed="false">
      <c r="A43" s="9"/>
      <c r="B43" s="23"/>
      <c r="C43" s="23"/>
      <c r="D43" s="23"/>
      <c r="E43" s="23"/>
      <c r="F43" s="23"/>
      <c r="G43" s="23"/>
      <c r="H43" s="24" t="s">
        <v>15</v>
      </c>
      <c r="I43" s="24"/>
      <c r="J43" s="25" t="s">
        <v>14</v>
      </c>
      <c r="K43" s="26" t="n">
        <v>655</v>
      </c>
      <c r="L43" s="11"/>
    </row>
    <row r="44" customFormat="false" ht="15" hidden="false" customHeight="true" outlineLevel="0" collapsed="false">
      <c r="A44" s="9"/>
      <c r="B44" s="23"/>
      <c r="C44" s="23"/>
      <c r="D44" s="23"/>
      <c r="E44" s="23"/>
      <c r="F44" s="23"/>
      <c r="G44" s="23"/>
      <c r="H44" s="24" t="s">
        <v>16</v>
      </c>
      <c r="I44" s="24"/>
      <c r="J44" s="25" t="s">
        <v>14</v>
      </c>
      <c r="K44" s="26" t="n">
        <v>655</v>
      </c>
      <c r="L44" s="11"/>
    </row>
    <row r="45" customFormat="false" ht="15" hidden="false" customHeight="true" outlineLevel="0" collapsed="false">
      <c r="A45" s="9"/>
      <c r="B45" s="23"/>
      <c r="C45" s="23"/>
      <c r="D45" s="23"/>
      <c r="E45" s="23"/>
      <c r="F45" s="23"/>
      <c r="G45" s="23"/>
      <c r="H45" s="24" t="s">
        <v>18</v>
      </c>
      <c r="I45" s="24"/>
      <c r="J45" s="25" t="s">
        <v>14</v>
      </c>
      <c r="K45" s="26" t="n">
        <v>689</v>
      </c>
      <c r="L45" s="11"/>
    </row>
    <row r="46" customFormat="false" ht="15" hidden="false" customHeight="true" outlineLevel="0" collapsed="false">
      <c r="A46" s="9"/>
      <c r="B46" s="23"/>
      <c r="C46" s="23"/>
      <c r="D46" s="23"/>
      <c r="E46" s="23"/>
      <c r="F46" s="23"/>
      <c r="G46" s="23"/>
      <c r="H46" s="24" t="s">
        <v>41</v>
      </c>
      <c r="I46" s="24"/>
      <c r="J46" s="25" t="s">
        <v>14</v>
      </c>
      <c r="K46" s="26" t="n">
        <v>689</v>
      </c>
      <c r="L46" s="11"/>
    </row>
    <row r="47" customFormat="false" ht="15" hidden="true" customHeight="true" outlineLevel="0" collapsed="false">
      <c r="A47" s="9"/>
      <c r="B47" s="23"/>
      <c r="C47" s="23"/>
      <c r="D47" s="23"/>
      <c r="E47" s="23"/>
      <c r="F47" s="23"/>
      <c r="G47" s="23"/>
      <c r="H47" s="24" t="s">
        <v>42</v>
      </c>
      <c r="I47" s="24"/>
      <c r="J47" s="25" t="s">
        <v>14</v>
      </c>
      <c r="K47" s="26" t="n">
        <v>566</v>
      </c>
      <c r="L47" s="11"/>
    </row>
    <row r="48" customFormat="false" ht="15" hidden="true" customHeight="true" outlineLevel="0" collapsed="false">
      <c r="A48" s="9"/>
      <c r="B48" s="23"/>
      <c r="C48" s="23"/>
      <c r="D48" s="23"/>
      <c r="E48" s="23"/>
      <c r="F48" s="23"/>
      <c r="G48" s="23"/>
      <c r="H48" s="24" t="s">
        <v>32</v>
      </c>
      <c r="I48" s="24"/>
      <c r="J48" s="25" t="s">
        <v>14</v>
      </c>
      <c r="K48" s="26" t="n">
        <v>566</v>
      </c>
      <c r="L48" s="11"/>
    </row>
    <row r="49" customFormat="false" ht="15" hidden="false" customHeight="true" outlineLevel="0" collapsed="false">
      <c r="A49" s="9"/>
      <c r="B49" s="23" t="s">
        <v>43</v>
      </c>
      <c r="C49" s="23"/>
      <c r="D49" s="23"/>
      <c r="E49" s="23"/>
      <c r="F49" s="23"/>
      <c r="G49" s="23"/>
      <c r="H49" s="24" t="s">
        <v>44</v>
      </c>
      <c r="I49" s="24"/>
      <c r="J49" s="25" t="s">
        <v>14</v>
      </c>
      <c r="K49" s="26" t="n">
        <v>882</v>
      </c>
      <c r="L49" s="11"/>
    </row>
    <row r="50" customFormat="false" ht="15" hidden="false" customHeight="true" outlineLevel="0" collapsed="false">
      <c r="A50" s="9"/>
      <c r="B50" s="23"/>
      <c r="C50" s="23"/>
      <c r="D50" s="23"/>
      <c r="E50" s="23"/>
      <c r="F50" s="23"/>
      <c r="G50" s="23"/>
      <c r="H50" s="24" t="s">
        <v>45</v>
      </c>
      <c r="I50" s="24"/>
      <c r="J50" s="25" t="s">
        <v>14</v>
      </c>
      <c r="K50" s="26" t="n">
        <v>882</v>
      </c>
      <c r="L50" s="11"/>
    </row>
    <row r="51" customFormat="false" ht="15" hidden="false" customHeight="true" outlineLevel="0" collapsed="false">
      <c r="A51" s="9"/>
      <c r="B51" s="23"/>
      <c r="C51" s="23"/>
      <c r="D51" s="23"/>
      <c r="E51" s="23"/>
      <c r="F51" s="23"/>
      <c r="G51" s="23"/>
      <c r="H51" s="24" t="s">
        <v>46</v>
      </c>
      <c r="I51" s="24"/>
      <c r="J51" s="25" t="s">
        <v>14</v>
      </c>
      <c r="K51" s="26" t="n">
        <v>882</v>
      </c>
      <c r="L51" s="11"/>
    </row>
    <row r="52" customFormat="false" ht="15" hidden="false" customHeight="true" outlineLevel="0" collapsed="false">
      <c r="A52" s="9"/>
      <c r="B52" s="23"/>
      <c r="C52" s="23"/>
      <c r="D52" s="23"/>
      <c r="E52" s="23"/>
      <c r="F52" s="23"/>
      <c r="G52" s="23"/>
      <c r="H52" s="24" t="s">
        <v>47</v>
      </c>
      <c r="I52" s="24"/>
      <c r="J52" s="25" t="s">
        <v>14</v>
      </c>
      <c r="K52" s="26" t="n">
        <v>922</v>
      </c>
      <c r="L52" s="11"/>
    </row>
    <row r="53" customFormat="false" ht="15" hidden="false" customHeight="true" outlineLevel="0" collapsed="false">
      <c r="A53" s="9"/>
      <c r="B53" s="23"/>
      <c r="C53" s="23"/>
      <c r="D53" s="23"/>
      <c r="E53" s="23"/>
      <c r="F53" s="23"/>
      <c r="G53" s="23"/>
      <c r="H53" s="24" t="s">
        <v>42</v>
      </c>
      <c r="I53" s="24"/>
      <c r="J53" s="25" t="s">
        <v>14</v>
      </c>
      <c r="K53" s="26" t="n">
        <v>788.8</v>
      </c>
      <c r="L53" s="11"/>
    </row>
    <row r="54" customFormat="false" ht="15" hidden="false" customHeight="true" outlineLevel="0" collapsed="false">
      <c r="A54" s="9"/>
      <c r="B54" s="23" t="s">
        <v>48</v>
      </c>
      <c r="C54" s="23"/>
      <c r="D54" s="23"/>
      <c r="E54" s="23"/>
      <c r="F54" s="23"/>
      <c r="G54" s="23"/>
      <c r="H54" s="24" t="s">
        <v>49</v>
      </c>
      <c r="I54" s="24"/>
      <c r="J54" s="25" t="s">
        <v>14</v>
      </c>
      <c r="K54" s="26" t="n">
        <v>1133</v>
      </c>
      <c r="L54" s="11"/>
    </row>
    <row r="55" customFormat="false" ht="15" hidden="false" customHeight="true" outlineLevel="0" collapsed="false">
      <c r="A55" s="9"/>
      <c r="B55" s="23"/>
      <c r="C55" s="23"/>
      <c r="D55" s="23"/>
      <c r="E55" s="23"/>
      <c r="F55" s="23"/>
      <c r="G55" s="23"/>
      <c r="H55" s="24" t="s">
        <v>50</v>
      </c>
      <c r="I55" s="24"/>
      <c r="J55" s="25" t="s">
        <v>14</v>
      </c>
      <c r="K55" s="26" t="n">
        <v>1133</v>
      </c>
      <c r="L55" s="11"/>
    </row>
    <row r="56" customFormat="false" ht="15" hidden="false" customHeight="true" outlineLevel="0" collapsed="false">
      <c r="A56" s="9"/>
      <c r="B56" s="23"/>
      <c r="C56" s="23"/>
      <c r="D56" s="23"/>
      <c r="E56" s="23"/>
      <c r="F56" s="23"/>
      <c r="G56" s="23"/>
      <c r="H56" s="24" t="s">
        <v>51</v>
      </c>
      <c r="I56" s="24"/>
      <c r="J56" s="25" t="s">
        <v>14</v>
      </c>
      <c r="K56" s="26" t="n">
        <v>1234</v>
      </c>
      <c r="L56" s="11"/>
    </row>
    <row r="57" customFormat="false" ht="15" hidden="false" customHeight="true" outlineLevel="0" collapsed="false">
      <c r="A57" s="9"/>
      <c r="B57" s="23"/>
      <c r="C57" s="23"/>
      <c r="D57" s="23"/>
      <c r="E57" s="23"/>
      <c r="F57" s="23"/>
      <c r="G57" s="23"/>
      <c r="H57" s="24" t="s">
        <v>52</v>
      </c>
      <c r="I57" s="24"/>
      <c r="J57" s="25" t="s">
        <v>14</v>
      </c>
      <c r="K57" s="26" t="n">
        <v>1234</v>
      </c>
      <c r="L57" s="11"/>
    </row>
    <row r="58" customFormat="false" ht="15" hidden="false" customHeight="true" outlineLevel="0" collapsed="false">
      <c r="A58" s="9"/>
      <c r="B58" s="23" t="s">
        <v>53</v>
      </c>
      <c r="C58" s="23"/>
      <c r="D58" s="23"/>
      <c r="E58" s="23"/>
      <c r="F58" s="23"/>
      <c r="G58" s="23"/>
      <c r="H58" s="24" t="s">
        <v>54</v>
      </c>
      <c r="I58" s="24"/>
      <c r="J58" s="25" t="s">
        <v>14</v>
      </c>
      <c r="K58" s="26" t="n">
        <v>882</v>
      </c>
      <c r="L58" s="11"/>
    </row>
    <row r="59" customFormat="false" ht="15" hidden="false" customHeight="true" outlineLevel="0" collapsed="false">
      <c r="A59" s="9"/>
      <c r="B59" s="23"/>
      <c r="C59" s="23"/>
      <c r="D59" s="23"/>
      <c r="E59" s="23"/>
      <c r="F59" s="23"/>
      <c r="G59" s="23"/>
      <c r="H59" s="24" t="s">
        <v>55</v>
      </c>
      <c r="I59" s="24"/>
      <c r="J59" s="25" t="s">
        <v>14</v>
      </c>
      <c r="K59" s="26" t="n">
        <v>882</v>
      </c>
      <c r="L59" s="11"/>
    </row>
    <row r="60" customFormat="false" ht="15" hidden="false" customHeight="true" outlineLevel="0" collapsed="false">
      <c r="A60" s="9"/>
      <c r="B60" s="23"/>
      <c r="C60" s="23"/>
      <c r="D60" s="23"/>
      <c r="E60" s="23"/>
      <c r="F60" s="23"/>
      <c r="G60" s="23"/>
      <c r="H60" s="24" t="s">
        <v>56</v>
      </c>
      <c r="I60" s="24"/>
      <c r="J60" s="25" t="s">
        <v>14</v>
      </c>
      <c r="K60" s="26" t="n">
        <v>722</v>
      </c>
      <c r="L60" s="11"/>
    </row>
    <row r="61" customFormat="false" ht="15" hidden="false" customHeight="false" outlineLevel="0" collapsed="false">
      <c r="A61" s="9"/>
      <c r="B61" s="19" t="s">
        <v>57</v>
      </c>
      <c r="C61" s="19"/>
      <c r="D61" s="19"/>
      <c r="E61" s="19"/>
      <c r="F61" s="19"/>
      <c r="G61" s="19"/>
      <c r="H61" s="19"/>
      <c r="I61" s="19"/>
      <c r="J61" s="19"/>
      <c r="K61" s="19"/>
      <c r="L61" s="11"/>
    </row>
    <row r="62" customFormat="false" ht="15" hidden="false" customHeight="true" outlineLevel="0" collapsed="false">
      <c r="A62" s="9"/>
      <c r="B62" s="23" t="s">
        <v>58</v>
      </c>
      <c r="C62" s="23"/>
      <c r="D62" s="23"/>
      <c r="E62" s="23"/>
      <c r="F62" s="23"/>
      <c r="G62" s="23"/>
      <c r="H62" s="24" t="s">
        <v>59</v>
      </c>
      <c r="I62" s="24"/>
      <c r="J62" s="27" t="s">
        <v>60</v>
      </c>
      <c r="K62" s="28" t="n">
        <v>4114</v>
      </c>
      <c r="L62" s="11"/>
    </row>
    <row r="63" customFormat="false" ht="15" hidden="false" customHeight="true" outlineLevel="0" collapsed="false">
      <c r="A63" s="9"/>
      <c r="B63" s="23" t="s">
        <v>61</v>
      </c>
      <c r="C63" s="23"/>
      <c r="D63" s="23"/>
      <c r="E63" s="23"/>
      <c r="F63" s="23"/>
      <c r="G63" s="23"/>
      <c r="H63" s="24" t="s">
        <v>59</v>
      </c>
      <c r="I63" s="24"/>
      <c r="J63" s="29" t="s">
        <v>60</v>
      </c>
      <c r="K63" s="28" t="n">
        <v>4114</v>
      </c>
      <c r="L63" s="11"/>
    </row>
    <row r="64" customFormat="false" ht="15" hidden="false" customHeight="true" outlineLevel="0" collapsed="false">
      <c r="A64" s="9"/>
      <c r="B64" s="23" t="s">
        <v>62</v>
      </c>
      <c r="C64" s="23"/>
      <c r="D64" s="23"/>
      <c r="E64" s="23"/>
      <c r="F64" s="23"/>
      <c r="G64" s="23"/>
      <c r="H64" s="24" t="s">
        <v>42</v>
      </c>
      <c r="I64" s="24"/>
      <c r="J64" s="30" t="s">
        <v>63</v>
      </c>
      <c r="K64" s="26" t="n">
        <v>3158</v>
      </c>
      <c r="L64" s="11"/>
    </row>
    <row r="65" customFormat="false" ht="15" hidden="false" customHeight="true" outlineLevel="0" collapsed="false">
      <c r="A65" s="9"/>
      <c r="B65" s="23" t="s">
        <v>64</v>
      </c>
      <c r="C65" s="23"/>
      <c r="D65" s="23"/>
      <c r="E65" s="23"/>
      <c r="F65" s="23"/>
      <c r="G65" s="23"/>
      <c r="H65" s="24" t="s">
        <v>42</v>
      </c>
      <c r="I65" s="24"/>
      <c r="J65" s="30" t="s">
        <v>63</v>
      </c>
      <c r="K65" s="26" t="n">
        <v>3570</v>
      </c>
      <c r="L65" s="11"/>
    </row>
    <row r="66" customFormat="false" ht="15" hidden="false" customHeight="true" outlineLevel="0" collapsed="false">
      <c r="A66" s="9"/>
      <c r="B66" s="23" t="s">
        <v>65</v>
      </c>
      <c r="C66" s="23"/>
      <c r="D66" s="23"/>
      <c r="E66" s="23"/>
      <c r="F66" s="23"/>
      <c r="G66" s="23"/>
      <c r="H66" s="24" t="s">
        <v>42</v>
      </c>
      <c r="I66" s="24"/>
      <c r="J66" s="30" t="s">
        <v>63</v>
      </c>
      <c r="K66" s="26" t="n">
        <v>3415</v>
      </c>
      <c r="L66" s="11"/>
    </row>
    <row r="67" customFormat="false" ht="15" hidden="false" customHeight="false" outlineLevel="0" collapsed="false">
      <c r="A67" s="9"/>
      <c r="B67" s="19" t="s">
        <v>66</v>
      </c>
      <c r="C67" s="19"/>
      <c r="D67" s="19"/>
      <c r="E67" s="19"/>
      <c r="F67" s="19"/>
      <c r="G67" s="19"/>
      <c r="H67" s="19"/>
      <c r="I67" s="19"/>
      <c r="J67" s="19"/>
      <c r="K67" s="19"/>
      <c r="L67" s="11"/>
    </row>
    <row r="68" customFormat="false" ht="15" hidden="false" customHeight="true" outlineLevel="0" collapsed="false">
      <c r="A68" s="9"/>
      <c r="B68" s="23" t="s">
        <v>67</v>
      </c>
      <c r="C68" s="23"/>
      <c r="D68" s="23"/>
      <c r="E68" s="23"/>
      <c r="F68" s="23"/>
      <c r="G68" s="23"/>
      <c r="H68" s="24"/>
      <c r="I68" s="24" t="s">
        <v>68</v>
      </c>
      <c r="J68" s="31" t="s">
        <v>69</v>
      </c>
      <c r="K68" s="28" t="n">
        <v>5415</v>
      </c>
      <c r="L68" s="11"/>
    </row>
    <row r="69" customFormat="false" ht="15" hidden="false" customHeight="true" outlineLevel="0" collapsed="false">
      <c r="A69" s="9"/>
      <c r="B69" s="23" t="s">
        <v>70</v>
      </c>
      <c r="C69" s="23"/>
      <c r="D69" s="23"/>
      <c r="E69" s="23"/>
      <c r="F69" s="23"/>
      <c r="G69" s="23"/>
      <c r="H69" s="24"/>
      <c r="I69" s="24" t="s">
        <v>71</v>
      </c>
      <c r="J69" s="31" t="s">
        <v>69</v>
      </c>
      <c r="K69" s="28" t="n">
        <v>1963</v>
      </c>
      <c r="L69" s="11"/>
    </row>
    <row r="70" customFormat="false" ht="15" hidden="true" customHeight="true" outlineLevel="0" collapsed="false">
      <c r="A70" s="9"/>
      <c r="B70" s="23" t="s">
        <v>72</v>
      </c>
      <c r="C70" s="23"/>
      <c r="D70" s="23"/>
      <c r="E70" s="23"/>
      <c r="F70" s="23"/>
      <c r="G70" s="23"/>
      <c r="H70" s="24"/>
      <c r="I70" s="24" t="s">
        <v>71</v>
      </c>
      <c r="J70" s="31" t="s">
        <v>69</v>
      </c>
      <c r="K70" s="28" t="n">
        <v>888</v>
      </c>
      <c r="L70" s="11"/>
    </row>
    <row r="71" customFormat="false" ht="15.75" hidden="false" customHeight="true" outlineLevel="0" collapsed="false">
      <c r="A71" s="9"/>
      <c r="B71" s="23" t="s">
        <v>73</v>
      </c>
      <c r="C71" s="23"/>
      <c r="D71" s="23"/>
      <c r="E71" s="23"/>
      <c r="F71" s="23"/>
      <c r="G71" s="23"/>
      <c r="H71" s="24"/>
      <c r="I71" s="24" t="s">
        <v>74</v>
      </c>
      <c r="J71" s="32" t="s">
        <v>69</v>
      </c>
      <c r="K71" s="28" t="n">
        <v>417</v>
      </c>
      <c r="L71" s="11"/>
    </row>
    <row r="72" customFormat="false" ht="15" hidden="false" customHeight="false" outlineLevel="0" collapsed="false">
      <c r="A72" s="9"/>
      <c r="B72" s="33" t="s">
        <v>75</v>
      </c>
      <c r="C72" s="34"/>
      <c r="D72" s="34"/>
      <c r="E72" s="34"/>
      <c r="F72" s="34"/>
      <c r="G72" s="34"/>
      <c r="H72" s="35"/>
      <c r="I72" s="35"/>
      <c r="J72" s="36"/>
      <c r="K72" s="37"/>
      <c r="L72" s="11"/>
    </row>
    <row r="73" customFormat="false" ht="15" hidden="false" customHeight="false" outlineLevel="0" collapsed="false">
      <c r="A73" s="9"/>
      <c r="B73" s="38" t="s">
        <v>76</v>
      </c>
      <c r="C73" s="39"/>
      <c r="D73" s="39"/>
      <c r="E73" s="39"/>
      <c r="F73" s="39"/>
      <c r="G73" s="39"/>
      <c r="H73" s="40"/>
      <c r="I73" s="40"/>
      <c r="J73" s="41"/>
      <c r="K73" s="42"/>
      <c r="L73" s="11"/>
    </row>
    <row r="74" customFormat="false" ht="15" hidden="false" customHeight="false" outlineLevel="0" collapsed="false">
      <c r="A74" s="9"/>
      <c r="B74" s="38" t="s">
        <v>77</v>
      </c>
      <c r="C74" s="39"/>
      <c r="D74" s="39"/>
      <c r="E74" s="39"/>
      <c r="F74" s="39"/>
      <c r="G74" s="39"/>
      <c r="H74" s="40"/>
      <c r="I74" s="40"/>
      <c r="J74" s="41"/>
      <c r="K74" s="42"/>
      <c r="L74" s="11"/>
    </row>
    <row r="75" customFormat="false" ht="15" hidden="false" customHeight="false" outlineLevel="0" collapsed="false">
      <c r="A75" s="9"/>
      <c r="B75" s="38" t="s">
        <v>78</v>
      </c>
      <c r="C75" s="39"/>
      <c r="D75" s="39"/>
      <c r="E75" s="39"/>
      <c r="F75" s="39"/>
      <c r="G75" s="39"/>
      <c r="H75" s="40"/>
      <c r="I75" s="40"/>
      <c r="J75" s="41"/>
      <c r="K75" s="42"/>
      <c r="L75" s="11"/>
    </row>
    <row r="76" customFormat="false" ht="15" hidden="false" customHeight="false" outlineLevel="0" collapsed="false">
      <c r="A76" s="9"/>
      <c r="B76" s="38" t="s">
        <v>79</v>
      </c>
      <c r="C76" s="39"/>
      <c r="D76" s="39"/>
      <c r="E76" s="39"/>
      <c r="F76" s="39"/>
      <c r="G76" s="39"/>
      <c r="H76" s="40"/>
      <c r="I76" s="40"/>
      <c r="J76" s="41"/>
      <c r="K76" s="42"/>
      <c r="L76" s="11"/>
    </row>
    <row r="77" customFormat="false" ht="15" hidden="false" customHeight="false" outlineLevel="0" collapsed="false">
      <c r="A77" s="9"/>
      <c r="B77" s="43" t="s">
        <v>80</v>
      </c>
      <c r="C77" s="44"/>
      <c r="D77" s="44"/>
      <c r="E77" s="44"/>
      <c r="F77" s="44"/>
      <c r="G77" s="44"/>
      <c r="H77" s="45"/>
      <c r="I77" s="45"/>
      <c r="J77" s="46"/>
      <c r="K77" s="47"/>
      <c r="L77" s="11"/>
    </row>
    <row r="78" customFormat="false" ht="15" hidden="false" customHeight="false" outlineLevel="0" collapsed="false">
      <c r="A78" s="9"/>
      <c r="B78" s="10"/>
      <c r="C78" s="10"/>
      <c r="D78" s="10"/>
      <c r="E78" s="10"/>
      <c r="F78" s="10"/>
      <c r="G78" s="10"/>
      <c r="H78" s="10"/>
      <c r="I78" s="10"/>
      <c r="J78" s="10"/>
      <c r="K78" s="10"/>
      <c r="L78" s="11"/>
    </row>
    <row r="79" customFormat="false" ht="15" hidden="false" customHeight="false" outlineLevel="0" collapsed="false">
      <c r="A79" s="9"/>
      <c r="B79" s="10"/>
      <c r="C79" s="10"/>
      <c r="D79" s="10"/>
      <c r="E79" s="10"/>
      <c r="F79" s="10"/>
      <c r="G79" s="10"/>
      <c r="H79" s="10"/>
      <c r="I79" s="10"/>
      <c r="J79" s="10"/>
      <c r="K79" s="10"/>
      <c r="L79" s="11"/>
    </row>
    <row r="80" customFormat="false" ht="15" hidden="false" customHeight="false" outlineLevel="0" collapsed="false">
      <c r="A80" s="9"/>
      <c r="B80" s="10"/>
      <c r="C80" s="10"/>
      <c r="D80" s="10"/>
      <c r="E80" s="10"/>
      <c r="F80" s="10"/>
      <c r="G80" s="10"/>
      <c r="H80" s="10"/>
      <c r="I80" s="10"/>
      <c r="J80" s="10"/>
      <c r="K80" s="10"/>
      <c r="L80" s="11"/>
    </row>
    <row r="81" customFormat="false" ht="15" hidden="false" customHeight="false" outlineLevel="0" collapsed="false">
      <c r="A81" s="16"/>
      <c r="B81" s="17"/>
      <c r="C81" s="17"/>
      <c r="D81" s="17"/>
      <c r="E81" s="17"/>
      <c r="F81" s="17"/>
      <c r="G81" s="17"/>
      <c r="H81" s="17"/>
      <c r="I81" s="17"/>
      <c r="J81" s="17"/>
      <c r="K81" s="17"/>
      <c r="L81" s="48"/>
    </row>
  </sheetData>
  <mergeCells count="85">
    <mergeCell ref="I4:K4"/>
    <mergeCell ref="J6:K6"/>
    <mergeCell ref="B7:K7"/>
    <mergeCell ref="B8:G8"/>
    <mergeCell ref="H8:I8"/>
    <mergeCell ref="B9:G13"/>
    <mergeCell ref="H9:I9"/>
    <mergeCell ref="H10:I10"/>
    <mergeCell ref="H11:I11"/>
    <mergeCell ref="H12:I12"/>
    <mergeCell ref="H13:I13"/>
    <mergeCell ref="B14:G23"/>
    <mergeCell ref="H14:I14"/>
    <mergeCell ref="H15:I15"/>
    <mergeCell ref="H16:I16"/>
    <mergeCell ref="H17:I17"/>
    <mergeCell ref="H18:I18"/>
    <mergeCell ref="H19:I19"/>
    <mergeCell ref="H20:I20"/>
    <mergeCell ref="H21:I21"/>
    <mergeCell ref="H22:I22"/>
    <mergeCell ref="H23:I23"/>
    <mergeCell ref="B24:G36"/>
    <mergeCell ref="H24:I24"/>
    <mergeCell ref="H25:I25"/>
    <mergeCell ref="H26:I26"/>
    <mergeCell ref="H27:I27"/>
    <mergeCell ref="H28:I28"/>
    <mergeCell ref="H29:I29"/>
    <mergeCell ref="H30:I30"/>
    <mergeCell ref="H31:I31"/>
    <mergeCell ref="H32:I32"/>
    <mergeCell ref="H33:I33"/>
    <mergeCell ref="H34:I34"/>
    <mergeCell ref="H35:I35"/>
    <mergeCell ref="H36:I36"/>
    <mergeCell ref="B37:G41"/>
    <mergeCell ref="H37:I37"/>
    <mergeCell ref="H38:I38"/>
    <mergeCell ref="H39:I39"/>
    <mergeCell ref="H40:I40"/>
    <mergeCell ref="H41:I41"/>
    <mergeCell ref="B42:G48"/>
    <mergeCell ref="H42:I42"/>
    <mergeCell ref="H43:I43"/>
    <mergeCell ref="H44:I44"/>
    <mergeCell ref="H45:I45"/>
    <mergeCell ref="H46:I46"/>
    <mergeCell ref="H47:I47"/>
    <mergeCell ref="H48:I48"/>
    <mergeCell ref="B49:G53"/>
    <mergeCell ref="H49:I49"/>
    <mergeCell ref="H50:I50"/>
    <mergeCell ref="H51:I51"/>
    <mergeCell ref="H52:I52"/>
    <mergeCell ref="H53:I53"/>
    <mergeCell ref="B54:G57"/>
    <mergeCell ref="H54:I54"/>
    <mergeCell ref="H55:I55"/>
    <mergeCell ref="H56:I56"/>
    <mergeCell ref="H57:I57"/>
    <mergeCell ref="B58:G60"/>
    <mergeCell ref="H58:I58"/>
    <mergeCell ref="H59:I59"/>
    <mergeCell ref="H60:I60"/>
    <mergeCell ref="B61:K61"/>
    <mergeCell ref="B62:G62"/>
    <mergeCell ref="H62:I62"/>
    <mergeCell ref="B63:G63"/>
    <mergeCell ref="H63:I63"/>
    <mergeCell ref="B64:G64"/>
    <mergeCell ref="H64:I64"/>
    <mergeCell ref="B65:G65"/>
    <mergeCell ref="H65:I65"/>
    <mergeCell ref="B66:G66"/>
    <mergeCell ref="H66:I66"/>
    <mergeCell ref="B67:K67"/>
    <mergeCell ref="B68:G68"/>
    <mergeCell ref="H68:I68"/>
    <mergeCell ref="B69:G69"/>
    <mergeCell ref="H69:I69"/>
    <mergeCell ref="B70:G70"/>
    <mergeCell ref="H70:I70"/>
    <mergeCell ref="B71:G71"/>
    <mergeCell ref="H71:I71"/>
  </mergeCells>
  <hyperlinks>
    <hyperlink ref="I4" location="Меню!A1" display="Возврат в главное меню"/>
  </hyperlink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K1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84765625" defaultRowHeight="15" zeroHeight="false" outlineLevelRow="0" outlineLevelCol="0"/>
  <cols>
    <col collapsed="false" customWidth="true" hidden="false" outlineLevel="0" max="1" min="1" style="1" width="2.28"/>
    <col collapsed="false" customWidth="true" hidden="false" outlineLevel="0" max="2" min="2" style="0" width="59.85"/>
    <col collapsed="false" customWidth="true" hidden="false" outlineLevel="0" max="3" min="3" style="0" width="16.84"/>
    <col collapsed="false" customWidth="true" hidden="false" outlineLevel="0" max="4" min="4" style="420" width="9.28"/>
    <col collapsed="false" customWidth="true" hidden="false" outlineLevel="0" max="5" min="5" style="421" width="17.99"/>
    <col collapsed="false" customWidth="true" hidden="false" outlineLevel="0" max="6" min="6" style="0" width="2.28"/>
  </cols>
  <sheetData>
    <row r="1" customFormat="false" ht="15" hidden="false" customHeight="true" outlineLevel="0" collapsed="false">
      <c r="A1" s="6"/>
      <c r="B1" s="422"/>
      <c r="C1" s="423" t="s">
        <v>4</v>
      </c>
      <c r="D1" s="424"/>
      <c r="E1" s="8"/>
      <c r="F1" s="425"/>
    </row>
    <row r="2" customFormat="false" ht="15" hidden="false" customHeight="true" outlineLevel="0" collapsed="false">
      <c r="A2" s="9"/>
      <c r="B2" s="426"/>
      <c r="C2" s="372" t="s">
        <v>5</v>
      </c>
      <c r="D2" s="427"/>
      <c r="E2" s="11"/>
      <c r="F2" s="428"/>
    </row>
    <row r="3" customFormat="false" ht="15" hidden="false" customHeight="false" outlineLevel="0" collapsed="false">
      <c r="A3" s="9"/>
      <c r="B3" s="426"/>
      <c r="C3" s="427"/>
      <c r="D3" s="427"/>
      <c r="E3" s="11"/>
      <c r="F3" s="428"/>
    </row>
    <row r="4" customFormat="false" ht="15" hidden="false" customHeight="false" outlineLevel="0" collapsed="false">
      <c r="A4" s="9"/>
      <c r="B4" s="426"/>
      <c r="C4" s="13" t="s">
        <v>6</v>
      </c>
      <c r="D4" s="13"/>
      <c r="E4" s="11"/>
      <c r="F4" s="428"/>
    </row>
    <row r="5" customFormat="false" ht="15" hidden="false" customHeight="false" outlineLevel="0" collapsed="false">
      <c r="A5" s="9"/>
      <c r="B5" s="429"/>
      <c r="C5" s="427"/>
      <c r="D5" s="427"/>
      <c r="E5" s="11"/>
      <c r="F5" s="428"/>
    </row>
    <row r="6" customFormat="false" ht="16.5" hidden="false" customHeight="false" outlineLevel="0" collapsed="false">
      <c r="A6" s="9"/>
      <c r="B6" s="430" t="s">
        <v>777</v>
      </c>
      <c r="C6" s="430"/>
      <c r="D6" s="430"/>
      <c r="E6" s="431"/>
      <c r="F6" s="428"/>
    </row>
    <row r="7" customFormat="false" ht="15" hidden="false" customHeight="false" outlineLevel="0" collapsed="false">
      <c r="A7" s="9"/>
      <c r="B7" s="429"/>
      <c r="C7" s="427"/>
      <c r="D7" s="427"/>
      <c r="E7" s="432"/>
      <c r="F7" s="428"/>
    </row>
    <row r="8" customFormat="false" ht="24" hidden="false" customHeight="true" outlineLevel="0" collapsed="false">
      <c r="A8" s="9"/>
      <c r="B8" s="433" t="s">
        <v>8</v>
      </c>
      <c r="C8" s="434" t="s">
        <v>9</v>
      </c>
      <c r="D8" s="435" t="s">
        <v>778</v>
      </c>
      <c r="E8" s="436" t="s">
        <v>779</v>
      </c>
      <c r="F8" s="428"/>
    </row>
    <row r="9" customFormat="false" ht="9" hidden="false" customHeight="true" outlineLevel="0" collapsed="false">
      <c r="A9" s="9"/>
      <c r="B9" s="433"/>
      <c r="C9" s="434"/>
      <c r="D9" s="435"/>
      <c r="E9" s="436"/>
      <c r="F9" s="428"/>
    </row>
    <row r="10" customFormat="false" ht="12.95" hidden="false" customHeight="true" outlineLevel="0" collapsed="false">
      <c r="A10" s="9"/>
      <c r="B10" s="437" t="s">
        <v>780</v>
      </c>
      <c r="C10" s="437"/>
      <c r="D10" s="437"/>
      <c r="E10" s="437"/>
      <c r="F10" s="428"/>
    </row>
    <row r="11" customFormat="false" ht="13.5" hidden="false" customHeight="true" outlineLevel="0" collapsed="false">
      <c r="A11" s="9"/>
      <c r="B11" s="438" t="s">
        <v>781</v>
      </c>
      <c r="C11" s="438"/>
      <c r="D11" s="438"/>
      <c r="E11" s="438"/>
      <c r="F11" s="428"/>
    </row>
    <row r="12" customFormat="false" ht="16.5" hidden="false" customHeight="false" outlineLevel="0" collapsed="false">
      <c r="A12" s="9"/>
      <c r="B12" s="439"/>
      <c r="C12" s="440"/>
      <c r="D12" s="441"/>
      <c r="E12" s="442"/>
      <c r="F12" s="428"/>
    </row>
    <row r="13" customFormat="false" ht="15.75" hidden="false" customHeight="false" outlineLevel="0" collapsed="false">
      <c r="A13" s="9"/>
      <c r="B13" s="443" t="s">
        <v>782</v>
      </c>
      <c r="C13" s="443"/>
      <c r="D13" s="443"/>
      <c r="E13" s="443" t="s">
        <v>336</v>
      </c>
      <c r="F13" s="428"/>
    </row>
    <row r="14" customFormat="false" ht="15" hidden="false" customHeight="false" outlineLevel="0" collapsed="false">
      <c r="A14" s="9"/>
      <c r="B14" s="444" t="s">
        <v>783</v>
      </c>
      <c r="C14" s="445" t="s">
        <v>784</v>
      </c>
      <c r="D14" s="446" t="n">
        <v>746022</v>
      </c>
      <c r="E14" s="447" t="n">
        <v>1500</v>
      </c>
      <c r="F14" s="428"/>
    </row>
    <row r="15" customFormat="false" ht="15" hidden="false" customHeight="false" outlineLevel="0" collapsed="false">
      <c r="A15" s="9"/>
      <c r="B15" s="448" t="s">
        <v>785</v>
      </c>
      <c r="C15" s="445" t="s">
        <v>786</v>
      </c>
      <c r="D15" s="446" t="n">
        <v>746024</v>
      </c>
      <c r="E15" s="447" t="n">
        <v>1500</v>
      </c>
      <c r="F15" s="428"/>
    </row>
    <row r="16" customFormat="false" ht="15" hidden="false" customHeight="false" outlineLevel="0" collapsed="false">
      <c r="A16" s="9"/>
      <c r="B16" s="448" t="s">
        <v>787</v>
      </c>
      <c r="C16" s="445" t="s">
        <v>133</v>
      </c>
      <c r="D16" s="446" t="n">
        <v>746026</v>
      </c>
      <c r="E16" s="447" t="n">
        <v>1500</v>
      </c>
      <c r="F16" s="428"/>
    </row>
    <row r="17" customFormat="false" ht="15" hidden="false" customHeight="true" outlineLevel="0" collapsed="false">
      <c r="A17" s="9"/>
      <c r="B17" s="449" t="s">
        <v>788</v>
      </c>
      <c r="C17" s="445" t="s">
        <v>136</v>
      </c>
      <c r="D17" s="450" t="n">
        <v>746027</v>
      </c>
      <c r="E17" s="447" t="n">
        <v>1500</v>
      </c>
      <c r="F17" s="428"/>
    </row>
    <row r="18" customFormat="false" ht="15" hidden="false" customHeight="false" outlineLevel="0" collapsed="false">
      <c r="A18" s="9"/>
      <c r="B18" s="449"/>
      <c r="C18" s="445" t="s">
        <v>13</v>
      </c>
      <c r="D18" s="450" t="n">
        <v>746028</v>
      </c>
      <c r="E18" s="447" t="n">
        <v>1500</v>
      </c>
      <c r="F18" s="428"/>
    </row>
    <row r="19" customFormat="false" ht="16.5" hidden="false" customHeight="false" outlineLevel="0" collapsed="false">
      <c r="A19" s="9"/>
      <c r="B19" s="439"/>
      <c r="C19" s="440"/>
      <c r="D19" s="441"/>
      <c r="E19" s="442"/>
      <c r="F19" s="428"/>
    </row>
    <row r="20" customFormat="false" ht="15.75" hidden="false" customHeight="false" outlineLevel="0" collapsed="false">
      <c r="A20" s="9"/>
      <c r="B20" s="443" t="s">
        <v>789</v>
      </c>
      <c r="C20" s="443"/>
      <c r="D20" s="443"/>
      <c r="E20" s="443" t="s">
        <v>336</v>
      </c>
      <c r="F20" s="428"/>
    </row>
    <row r="21" customFormat="false" ht="15" hidden="false" customHeight="false" outlineLevel="0" collapsed="false">
      <c r="A21" s="9"/>
      <c r="B21" s="444" t="s">
        <v>790</v>
      </c>
      <c r="C21" s="445" t="s">
        <v>784</v>
      </c>
      <c r="D21" s="450" t="n">
        <v>73552</v>
      </c>
      <c r="E21" s="447" t="n">
        <v>3500</v>
      </c>
      <c r="F21" s="428"/>
    </row>
    <row r="22" customFormat="false" ht="15" hidden="false" customHeight="false" outlineLevel="0" collapsed="false">
      <c r="A22" s="9"/>
      <c r="B22" s="448" t="s">
        <v>791</v>
      </c>
      <c r="C22" s="445" t="s">
        <v>786</v>
      </c>
      <c r="D22" s="446" t="n">
        <v>73554</v>
      </c>
      <c r="E22" s="447" t="n">
        <v>3500</v>
      </c>
      <c r="F22" s="428"/>
    </row>
    <row r="23" customFormat="false" ht="15" hidden="false" customHeight="false" outlineLevel="0" collapsed="false">
      <c r="A23" s="9"/>
      <c r="B23" s="448"/>
      <c r="C23" s="445" t="s">
        <v>133</v>
      </c>
      <c r="D23" s="450" t="n">
        <v>73558</v>
      </c>
      <c r="E23" s="447" t="n">
        <v>3500</v>
      </c>
      <c r="F23" s="428"/>
    </row>
    <row r="24" customFormat="false" ht="15" hidden="false" customHeight="false" outlineLevel="0" collapsed="false">
      <c r="A24" s="9"/>
      <c r="B24" s="448" t="s">
        <v>336</v>
      </c>
      <c r="C24" s="445" t="s">
        <v>136</v>
      </c>
      <c r="D24" s="450" t="n">
        <v>73557</v>
      </c>
      <c r="E24" s="447" t="n">
        <v>3500</v>
      </c>
      <c r="F24" s="428"/>
    </row>
    <row r="25" customFormat="false" ht="15" hidden="false" customHeight="false" outlineLevel="0" collapsed="false">
      <c r="A25" s="9"/>
      <c r="B25" s="451"/>
      <c r="C25" s="445" t="s">
        <v>792</v>
      </c>
      <c r="D25" s="450" t="n">
        <v>73556</v>
      </c>
      <c r="E25" s="447" t="n">
        <v>3500</v>
      </c>
      <c r="F25" s="428"/>
    </row>
    <row r="26" customFormat="false" ht="15" hidden="false" customHeight="false" outlineLevel="0" collapsed="false">
      <c r="A26" s="9"/>
      <c r="B26" s="452"/>
      <c r="C26" s="445" t="s">
        <v>793</v>
      </c>
      <c r="D26" s="446" t="n">
        <v>73559</v>
      </c>
      <c r="E26" s="447" t="n">
        <v>3500</v>
      </c>
      <c r="F26" s="428"/>
    </row>
    <row r="27" customFormat="false" ht="15" hidden="false" customHeight="false" outlineLevel="0" collapsed="false">
      <c r="A27" s="9"/>
      <c r="B27" s="452"/>
      <c r="C27" s="445" t="s">
        <v>794</v>
      </c>
      <c r="D27" s="450" t="n">
        <v>73551</v>
      </c>
      <c r="E27" s="447" t="n">
        <v>3500</v>
      </c>
      <c r="F27" s="428"/>
    </row>
    <row r="28" customFormat="false" ht="15" hidden="false" customHeight="false" outlineLevel="0" collapsed="false">
      <c r="A28" s="9"/>
      <c r="B28" s="452"/>
      <c r="C28" s="445" t="s">
        <v>23</v>
      </c>
      <c r="D28" s="446" t="n">
        <v>73555</v>
      </c>
      <c r="E28" s="447" t="n">
        <v>4000</v>
      </c>
      <c r="F28" s="428"/>
    </row>
    <row r="29" customFormat="false" ht="15" hidden="false" customHeight="false" outlineLevel="0" collapsed="false">
      <c r="A29" s="9"/>
      <c r="B29" s="453"/>
      <c r="C29" s="445" t="s">
        <v>795</v>
      </c>
      <c r="D29" s="446" t="s">
        <v>796</v>
      </c>
      <c r="E29" s="447" t="n">
        <v>4000</v>
      </c>
      <c r="F29" s="428"/>
    </row>
    <row r="30" customFormat="false" ht="15" hidden="false" customHeight="false" outlineLevel="0" collapsed="false">
      <c r="A30" s="9"/>
      <c r="B30" s="454" t="s">
        <v>797</v>
      </c>
      <c r="C30" s="455" t="s">
        <v>798</v>
      </c>
      <c r="D30" s="456" t="s">
        <v>799</v>
      </c>
      <c r="E30" s="457" t="n">
        <v>1390</v>
      </c>
      <c r="F30" s="428"/>
    </row>
    <row r="31" customFormat="false" ht="15" hidden="false" customHeight="false" outlineLevel="0" collapsed="false">
      <c r="A31" s="9"/>
      <c r="B31" s="458" t="s">
        <v>800</v>
      </c>
      <c r="C31" s="455" t="s">
        <v>801</v>
      </c>
      <c r="D31" s="456" t="s">
        <v>802</v>
      </c>
      <c r="E31" s="457" t="n">
        <v>1390</v>
      </c>
      <c r="F31" s="428"/>
    </row>
    <row r="32" customFormat="false" ht="15" hidden="false" customHeight="false" outlineLevel="0" collapsed="false">
      <c r="A32" s="9"/>
      <c r="B32" s="448" t="s">
        <v>803</v>
      </c>
      <c r="C32" s="445" t="s">
        <v>784</v>
      </c>
      <c r="D32" s="446" t="n">
        <v>75172</v>
      </c>
      <c r="E32" s="447" t="n">
        <v>1390</v>
      </c>
      <c r="F32" s="428"/>
    </row>
    <row r="33" customFormat="false" ht="15" hidden="false" customHeight="false" outlineLevel="0" collapsed="false">
      <c r="A33" s="9"/>
      <c r="B33" s="448"/>
      <c r="C33" s="445" t="s">
        <v>786</v>
      </c>
      <c r="D33" s="446" t="n">
        <v>75174</v>
      </c>
      <c r="E33" s="447" t="n">
        <v>1390</v>
      </c>
      <c r="F33" s="428"/>
    </row>
    <row r="34" customFormat="false" ht="15" hidden="false" customHeight="false" outlineLevel="0" collapsed="false">
      <c r="A34" s="9"/>
      <c r="B34" s="444"/>
      <c r="C34" s="445" t="s">
        <v>133</v>
      </c>
      <c r="D34" s="446" t="n">
        <v>75176</v>
      </c>
      <c r="E34" s="447" t="n">
        <v>1390</v>
      </c>
      <c r="F34" s="428"/>
    </row>
    <row r="35" customFormat="false" ht="15" hidden="false" customHeight="false" outlineLevel="0" collapsed="false">
      <c r="A35" s="9"/>
      <c r="B35" s="444"/>
      <c r="C35" s="445" t="s">
        <v>136</v>
      </c>
      <c r="D35" s="446" t="n">
        <v>75177</v>
      </c>
      <c r="E35" s="447" t="n">
        <v>1390</v>
      </c>
      <c r="F35" s="428"/>
    </row>
    <row r="36" customFormat="false" ht="15" hidden="false" customHeight="false" outlineLevel="0" collapsed="false">
      <c r="A36" s="9"/>
      <c r="B36" s="444"/>
      <c r="C36" s="445" t="s">
        <v>13</v>
      </c>
      <c r="D36" s="446" t="n">
        <v>75178</v>
      </c>
      <c r="E36" s="447" t="n">
        <v>1390</v>
      </c>
      <c r="F36" s="428"/>
    </row>
    <row r="37" customFormat="false" ht="15" hidden="false" customHeight="false" outlineLevel="0" collapsed="false">
      <c r="A37" s="9"/>
      <c r="B37" s="444"/>
      <c r="C37" s="445" t="s">
        <v>804</v>
      </c>
      <c r="D37" s="446" t="n">
        <v>75179</v>
      </c>
      <c r="E37" s="447" t="n">
        <v>1390</v>
      </c>
      <c r="F37" s="428"/>
    </row>
    <row r="38" customFormat="false" ht="15" hidden="false" customHeight="false" outlineLevel="0" collapsed="false">
      <c r="A38" s="9"/>
      <c r="B38" s="448"/>
      <c r="C38" s="445" t="s">
        <v>23</v>
      </c>
      <c r="D38" s="446" t="n">
        <v>75175</v>
      </c>
      <c r="E38" s="447" t="n">
        <v>2200</v>
      </c>
      <c r="F38" s="428"/>
    </row>
    <row r="39" customFormat="false" ht="15" hidden="false" customHeight="false" outlineLevel="0" collapsed="false">
      <c r="A39" s="9"/>
      <c r="B39" s="448"/>
      <c r="C39" s="445" t="s">
        <v>795</v>
      </c>
      <c r="D39" s="446" t="s">
        <v>805</v>
      </c>
      <c r="E39" s="447" t="n">
        <v>2200</v>
      </c>
      <c r="F39" s="428"/>
    </row>
    <row r="40" customFormat="false" ht="16.5" hidden="false" customHeight="false" outlineLevel="0" collapsed="false">
      <c r="A40" s="9"/>
      <c r="B40" s="459"/>
      <c r="C40" s="445"/>
      <c r="D40" s="446"/>
      <c r="E40" s="460"/>
      <c r="F40" s="428"/>
    </row>
    <row r="41" customFormat="false" ht="15" hidden="false" customHeight="false" outlineLevel="0" collapsed="false">
      <c r="A41" s="9"/>
      <c r="B41" s="448" t="s">
        <v>806</v>
      </c>
      <c r="C41" s="445" t="s">
        <v>784</v>
      </c>
      <c r="D41" s="446" t="n">
        <v>73202</v>
      </c>
      <c r="E41" s="447" t="n">
        <v>700</v>
      </c>
      <c r="F41" s="428"/>
    </row>
    <row r="42" customFormat="false" ht="16.5" hidden="false" customHeight="false" outlineLevel="0" collapsed="false">
      <c r="A42" s="9"/>
      <c r="B42" s="461"/>
      <c r="C42" s="462"/>
      <c r="D42" s="463"/>
      <c r="E42" s="464"/>
      <c r="F42" s="428"/>
    </row>
    <row r="43" customFormat="false" ht="15.75" hidden="false" customHeight="false" outlineLevel="0" collapsed="false">
      <c r="A43" s="9"/>
      <c r="B43" s="443" t="s">
        <v>807</v>
      </c>
      <c r="C43" s="443"/>
      <c r="D43" s="443"/>
      <c r="E43" s="443" t="s">
        <v>336</v>
      </c>
      <c r="F43" s="428"/>
    </row>
    <row r="44" customFormat="false" ht="15" hidden="false" customHeight="false" outlineLevel="0" collapsed="false">
      <c r="A44" s="9"/>
      <c r="B44" s="444" t="s">
        <v>808</v>
      </c>
      <c r="C44" s="445" t="s">
        <v>809</v>
      </c>
      <c r="D44" s="450" t="n">
        <v>741062</v>
      </c>
      <c r="E44" s="447" t="n">
        <v>870</v>
      </c>
      <c r="F44" s="428"/>
    </row>
    <row r="45" customFormat="false" ht="15" hidden="false" customHeight="false" outlineLevel="0" collapsed="false">
      <c r="A45" s="9"/>
      <c r="B45" s="448" t="s">
        <v>810</v>
      </c>
      <c r="C45" s="445" t="s">
        <v>786</v>
      </c>
      <c r="D45" s="446" t="n">
        <v>741064</v>
      </c>
      <c r="E45" s="447" t="n">
        <v>870</v>
      </c>
      <c r="F45" s="428"/>
    </row>
    <row r="46" customFormat="false" ht="15" hidden="false" customHeight="false" outlineLevel="0" collapsed="false">
      <c r="A46" s="9"/>
      <c r="B46" s="451"/>
      <c r="C46" s="445" t="s">
        <v>811</v>
      </c>
      <c r="D46" s="450" t="n">
        <v>741066</v>
      </c>
      <c r="E46" s="447" t="n">
        <v>870</v>
      </c>
      <c r="F46" s="428"/>
    </row>
    <row r="47" customFormat="false" ht="15" hidden="false" customHeight="false" outlineLevel="0" collapsed="false">
      <c r="A47" s="9"/>
      <c r="B47" s="451"/>
      <c r="C47" s="445" t="s">
        <v>136</v>
      </c>
      <c r="D47" s="450" t="n">
        <v>741067</v>
      </c>
      <c r="E47" s="447" t="n">
        <v>870</v>
      </c>
      <c r="F47" s="428"/>
    </row>
    <row r="48" customFormat="false" ht="15" hidden="false" customHeight="false" outlineLevel="0" collapsed="false">
      <c r="A48" s="9"/>
      <c r="B48" s="444"/>
      <c r="C48" s="445" t="s">
        <v>812</v>
      </c>
      <c r="D48" s="450" t="n">
        <v>741068</v>
      </c>
      <c r="E48" s="447" t="n">
        <v>870</v>
      </c>
      <c r="F48" s="428"/>
    </row>
    <row r="49" customFormat="false" ht="15" hidden="false" customHeight="false" outlineLevel="0" collapsed="false">
      <c r="A49" s="9"/>
      <c r="B49" s="444"/>
      <c r="C49" s="445" t="s">
        <v>804</v>
      </c>
      <c r="D49" s="450" t="n">
        <v>741069</v>
      </c>
      <c r="E49" s="447" t="n">
        <v>1170</v>
      </c>
      <c r="F49" s="428"/>
    </row>
    <row r="50" customFormat="false" ht="15" hidden="false" customHeight="false" outlineLevel="0" collapsed="false">
      <c r="A50" s="9"/>
      <c r="B50" s="444"/>
      <c r="C50" s="445" t="s">
        <v>813</v>
      </c>
      <c r="D50" s="450" t="n">
        <v>741061</v>
      </c>
      <c r="E50" s="447" t="n">
        <v>1360</v>
      </c>
      <c r="F50" s="428"/>
    </row>
    <row r="51" customFormat="false" ht="15" hidden="false" customHeight="false" outlineLevel="0" collapsed="false">
      <c r="A51" s="9"/>
      <c r="B51" s="444"/>
      <c r="C51" s="445" t="s">
        <v>23</v>
      </c>
      <c r="D51" s="450" t="n">
        <v>740035</v>
      </c>
      <c r="E51" s="447" t="n">
        <v>1360</v>
      </c>
      <c r="F51" s="428"/>
    </row>
    <row r="52" customFormat="false" ht="16.5" hidden="false" customHeight="false" outlineLevel="0" collapsed="false">
      <c r="A52" s="9"/>
      <c r="B52" s="459"/>
      <c r="C52" s="445"/>
      <c r="D52" s="446"/>
      <c r="E52" s="460"/>
      <c r="F52" s="428"/>
    </row>
    <row r="53" customFormat="false" ht="15.75" hidden="false" customHeight="false" outlineLevel="0" collapsed="false">
      <c r="A53" s="9"/>
      <c r="B53" s="465" t="s">
        <v>814</v>
      </c>
      <c r="C53" s="465"/>
      <c r="D53" s="465"/>
      <c r="E53" s="465"/>
      <c r="F53" s="428"/>
    </row>
    <row r="54" customFormat="false" ht="15" hidden="false" customHeight="false" outlineLevel="0" collapsed="false">
      <c r="A54" s="9"/>
      <c r="B54" s="444" t="s">
        <v>815</v>
      </c>
      <c r="C54" s="445" t="s">
        <v>784</v>
      </c>
      <c r="D54" s="446" t="n">
        <v>732562</v>
      </c>
      <c r="E54" s="447" t="n">
        <v>1200</v>
      </c>
      <c r="F54" s="428"/>
    </row>
    <row r="55" customFormat="false" ht="15" hidden="false" customHeight="false" outlineLevel="0" collapsed="false">
      <c r="A55" s="9"/>
      <c r="B55" s="448" t="s">
        <v>816</v>
      </c>
      <c r="C55" s="445" t="s">
        <v>786</v>
      </c>
      <c r="D55" s="446" t="n">
        <v>732564</v>
      </c>
      <c r="E55" s="447" t="n">
        <v>1200</v>
      </c>
      <c r="F55" s="428"/>
    </row>
    <row r="56" customFormat="false" ht="15" hidden="false" customHeight="false" outlineLevel="0" collapsed="false">
      <c r="A56" s="9"/>
      <c r="B56" s="448"/>
      <c r="C56" s="445" t="s">
        <v>133</v>
      </c>
      <c r="D56" s="446" t="n">
        <v>732566</v>
      </c>
      <c r="E56" s="447" t="n">
        <v>1200</v>
      </c>
      <c r="F56" s="428"/>
    </row>
    <row r="57" customFormat="false" ht="15" hidden="false" customHeight="false" outlineLevel="0" collapsed="false">
      <c r="A57" s="9"/>
      <c r="B57" s="452"/>
      <c r="C57" s="445" t="s">
        <v>136</v>
      </c>
      <c r="D57" s="450" t="n">
        <v>732567</v>
      </c>
      <c r="E57" s="447" t="n">
        <v>1200</v>
      </c>
      <c r="F57" s="428"/>
    </row>
    <row r="58" customFormat="false" ht="15" hidden="false" customHeight="false" outlineLevel="0" collapsed="false">
      <c r="A58" s="9"/>
      <c r="B58" s="448"/>
      <c r="C58" s="445" t="s">
        <v>13</v>
      </c>
      <c r="D58" s="450" t="n">
        <v>732568</v>
      </c>
      <c r="E58" s="447" t="n">
        <v>1200</v>
      </c>
      <c r="F58" s="428"/>
    </row>
    <row r="59" customFormat="false" ht="15" hidden="false" customHeight="false" outlineLevel="0" collapsed="false">
      <c r="A59" s="9"/>
      <c r="B59" s="448" t="s">
        <v>817</v>
      </c>
      <c r="C59" s="445" t="s">
        <v>804</v>
      </c>
      <c r="D59" s="450" t="n">
        <v>732569</v>
      </c>
      <c r="E59" s="447" t="n">
        <v>1500</v>
      </c>
      <c r="F59" s="428"/>
    </row>
    <row r="60" customFormat="false" ht="15" hidden="false" customHeight="false" outlineLevel="0" collapsed="false">
      <c r="A60" s="9"/>
      <c r="B60" s="448"/>
      <c r="C60" s="445" t="s">
        <v>794</v>
      </c>
      <c r="D60" s="450" t="n">
        <v>732561</v>
      </c>
      <c r="E60" s="447" t="n">
        <v>1590</v>
      </c>
      <c r="F60" s="428"/>
    </row>
    <row r="61" customFormat="false" ht="15" hidden="false" customHeight="false" outlineLevel="0" collapsed="false">
      <c r="A61" s="9"/>
      <c r="B61" s="448"/>
      <c r="C61" s="445" t="s">
        <v>23</v>
      </c>
      <c r="D61" s="450" t="n">
        <v>732565</v>
      </c>
      <c r="E61" s="447" t="n">
        <v>1590</v>
      </c>
      <c r="F61" s="428"/>
    </row>
    <row r="62" customFormat="false" ht="15" hidden="false" customHeight="false" outlineLevel="0" collapsed="false">
      <c r="A62" s="9"/>
      <c r="B62" s="448"/>
      <c r="C62" s="445" t="s">
        <v>798</v>
      </c>
      <c r="D62" s="450" t="s">
        <v>818</v>
      </c>
      <c r="E62" s="447" t="n">
        <v>1590</v>
      </c>
      <c r="F62" s="428"/>
    </row>
    <row r="63" customFormat="false" ht="16.5" hidden="false" customHeight="false" outlineLevel="0" collapsed="false">
      <c r="A63" s="9"/>
      <c r="B63" s="459"/>
      <c r="C63" s="445"/>
      <c r="D63" s="446"/>
      <c r="E63" s="460"/>
      <c r="F63" s="428"/>
    </row>
    <row r="64" customFormat="false" ht="16.5" hidden="false" customHeight="false" outlineLevel="0" collapsed="false">
      <c r="A64" s="9"/>
      <c r="B64" s="466" t="s">
        <v>819</v>
      </c>
      <c r="C64" s="466"/>
      <c r="D64" s="466"/>
      <c r="E64" s="466"/>
      <c r="F64" s="428"/>
    </row>
    <row r="65" customFormat="false" ht="16.5" hidden="false" customHeight="false" outlineLevel="0" collapsed="false">
      <c r="A65" s="9"/>
      <c r="B65" s="459"/>
      <c r="C65" s="445"/>
      <c r="D65" s="446"/>
      <c r="E65" s="460"/>
      <c r="F65" s="428"/>
    </row>
    <row r="66" customFormat="false" ht="16.5" hidden="false" customHeight="false" outlineLevel="0" collapsed="false">
      <c r="A66" s="9"/>
      <c r="B66" s="466" t="s">
        <v>820</v>
      </c>
      <c r="C66" s="466"/>
      <c r="D66" s="466"/>
      <c r="E66" s="466" t="s">
        <v>336</v>
      </c>
      <c r="F66" s="428"/>
    </row>
    <row r="67" customFormat="false" ht="15" hidden="false" customHeight="false" outlineLevel="0" collapsed="false">
      <c r="A67" s="9"/>
      <c r="B67" s="444" t="s">
        <v>821</v>
      </c>
      <c r="C67" s="445" t="s">
        <v>784</v>
      </c>
      <c r="D67" s="446" t="n">
        <v>74092</v>
      </c>
      <c r="E67" s="447" t="n">
        <v>1500</v>
      </c>
      <c r="F67" s="428"/>
    </row>
    <row r="68" customFormat="false" ht="15" hidden="false" customHeight="false" outlineLevel="0" collapsed="false">
      <c r="A68" s="9"/>
      <c r="B68" s="448" t="s">
        <v>822</v>
      </c>
      <c r="C68" s="445" t="s">
        <v>823</v>
      </c>
      <c r="D68" s="446" t="n">
        <v>74094</v>
      </c>
      <c r="E68" s="447" t="n">
        <v>1500</v>
      </c>
      <c r="F68" s="428"/>
    </row>
    <row r="69" customFormat="false" ht="15" hidden="false" customHeight="false" outlineLevel="0" collapsed="false">
      <c r="A69" s="9"/>
      <c r="B69" s="448" t="s">
        <v>824</v>
      </c>
      <c r="C69" s="445" t="s">
        <v>811</v>
      </c>
      <c r="D69" s="446" t="n">
        <v>74096</v>
      </c>
      <c r="E69" s="447" t="n">
        <v>1500</v>
      </c>
      <c r="F69" s="428"/>
    </row>
    <row r="70" customFormat="false" ht="15" hidden="false" customHeight="false" outlineLevel="0" collapsed="false">
      <c r="A70" s="9"/>
      <c r="B70" s="448" t="s">
        <v>825</v>
      </c>
      <c r="C70" s="445" t="s">
        <v>826</v>
      </c>
      <c r="D70" s="446" t="n">
        <v>74097</v>
      </c>
      <c r="E70" s="447" t="n">
        <v>1500</v>
      </c>
      <c r="F70" s="428"/>
    </row>
    <row r="71" customFormat="false" ht="15" hidden="false" customHeight="false" outlineLevel="0" collapsed="false">
      <c r="A71" s="9"/>
      <c r="B71" s="448" t="s">
        <v>827</v>
      </c>
      <c r="C71" s="445" t="s">
        <v>792</v>
      </c>
      <c r="D71" s="446" t="n">
        <v>74098</v>
      </c>
      <c r="E71" s="447" t="n">
        <v>1500</v>
      </c>
      <c r="F71" s="428"/>
    </row>
    <row r="72" customFormat="false" ht="15" hidden="false" customHeight="false" outlineLevel="0" collapsed="false">
      <c r="A72" s="9"/>
      <c r="B72" s="448" t="s">
        <v>828</v>
      </c>
      <c r="C72" s="445" t="s">
        <v>829</v>
      </c>
      <c r="D72" s="446" t="n">
        <v>74099</v>
      </c>
      <c r="E72" s="447" t="n">
        <v>1500</v>
      </c>
      <c r="F72" s="428"/>
    </row>
    <row r="73" customFormat="false" ht="16.5" hidden="false" customHeight="false" outlineLevel="0" collapsed="false">
      <c r="A73" s="9"/>
      <c r="B73" s="459"/>
      <c r="C73" s="445"/>
      <c r="D73" s="446"/>
      <c r="E73" s="460"/>
      <c r="F73" s="428"/>
    </row>
    <row r="74" customFormat="false" ht="15" hidden="false" customHeight="false" outlineLevel="0" collapsed="false">
      <c r="A74" s="9"/>
      <c r="B74" s="444" t="s">
        <v>830</v>
      </c>
      <c r="C74" s="445" t="s">
        <v>784</v>
      </c>
      <c r="D74" s="446" t="n">
        <v>741002</v>
      </c>
      <c r="E74" s="447" t="n">
        <v>2500</v>
      </c>
      <c r="F74" s="428"/>
    </row>
    <row r="75" customFormat="false" ht="15" hidden="false" customHeight="false" outlineLevel="0" collapsed="false">
      <c r="A75" s="9"/>
      <c r="B75" s="448" t="s">
        <v>831</v>
      </c>
      <c r="C75" s="445" t="s">
        <v>823</v>
      </c>
      <c r="D75" s="446" t="n">
        <v>741004</v>
      </c>
      <c r="E75" s="447" t="n">
        <v>2500</v>
      </c>
      <c r="F75" s="428"/>
    </row>
    <row r="76" customFormat="false" ht="15" hidden="false" customHeight="false" outlineLevel="0" collapsed="false">
      <c r="A76" s="9"/>
      <c r="B76" s="448" t="s">
        <v>832</v>
      </c>
      <c r="C76" s="445" t="s">
        <v>811</v>
      </c>
      <c r="D76" s="446" t="n">
        <v>741006</v>
      </c>
      <c r="E76" s="447" t="n">
        <v>2500</v>
      </c>
      <c r="F76" s="428"/>
    </row>
    <row r="77" customFormat="false" ht="15" hidden="false" customHeight="false" outlineLevel="0" collapsed="false">
      <c r="A77" s="9"/>
      <c r="B77" s="467" t="s">
        <v>833</v>
      </c>
      <c r="C77" s="445" t="s">
        <v>826</v>
      </c>
      <c r="D77" s="446" t="n">
        <v>741007</v>
      </c>
      <c r="E77" s="447" t="n">
        <v>2500</v>
      </c>
      <c r="F77" s="428"/>
    </row>
    <row r="78" customFormat="false" ht="15" hidden="false" customHeight="false" outlineLevel="0" collapsed="false">
      <c r="A78" s="9"/>
      <c r="B78" s="448" t="s">
        <v>827</v>
      </c>
      <c r="C78" s="445" t="s">
        <v>792</v>
      </c>
      <c r="D78" s="446" t="n">
        <v>741008</v>
      </c>
      <c r="E78" s="447" t="n">
        <v>2500</v>
      </c>
      <c r="F78" s="428"/>
    </row>
    <row r="79" customFormat="false" ht="15" hidden="false" customHeight="false" outlineLevel="0" collapsed="false">
      <c r="A79" s="9"/>
      <c r="B79" s="448" t="s">
        <v>828</v>
      </c>
      <c r="C79" s="445" t="s">
        <v>829</v>
      </c>
      <c r="D79" s="446" t="n">
        <v>741009</v>
      </c>
      <c r="E79" s="447" t="n">
        <v>2500</v>
      </c>
      <c r="F79" s="428"/>
    </row>
    <row r="80" customFormat="false" ht="16.5" hidden="false" customHeight="false" outlineLevel="0" collapsed="false">
      <c r="A80" s="9"/>
      <c r="B80" s="459"/>
      <c r="C80" s="445"/>
      <c r="D80" s="446"/>
      <c r="E80" s="460"/>
      <c r="F80" s="428"/>
    </row>
    <row r="81" customFormat="false" ht="15" hidden="false" customHeight="false" outlineLevel="0" collapsed="false">
      <c r="A81" s="9"/>
      <c r="B81" s="444" t="s">
        <v>834</v>
      </c>
      <c r="C81" s="445" t="s">
        <v>784</v>
      </c>
      <c r="D81" s="446" t="n">
        <v>740896</v>
      </c>
      <c r="E81" s="447" t="n">
        <v>4000</v>
      </c>
      <c r="F81" s="428"/>
    </row>
    <row r="82" customFormat="false" ht="15" hidden="false" customHeight="false" outlineLevel="0" collapsed="false">
      <c r="A82" s="9"/>
      <c r="B82" s="448" t="s">
        <v>835</v>
      </c>
      <c r="C82" s="445"/>
      <c r="D82" s="446"/>
      <c r="E82" s="447"/>
      <c r="F82" s="428"/>
    </row>
    <row r="83" customFormat="false" ht="15" hidden="false" customHeight="false" outlineLevel="0" collapsed="false">
      <c r="A83" s="9"/>
      <c r="B83" s="448" t="s">
        <v>836</v>
      </c>
      <c r="C83" s="445"/>
      <c r="D83" s="446"/>
      <c r="E83" s="447"/>
      <c r="F83" s="428"/>
    </row>
    <row r="84" customFormat="false" ht="16.5" hidden="false" customHeight="false" outlineLevel="0" collapsed="false">
      <c r="A84" s="9"/>
      <c r="B84" s="459"/>
      <c r="C84" s="445"/>
      <c r="D84" s="446"/>
      <c r="E84" s="460"/>
      <c r="F84" s="428"/>
    </row>
    <row r="85" customFormat="false" ht="15.75" hidden="false" customHeight="false" outlineLevel="0" collapsed="false">
      <c r="A85" s="9"/>
      <c r="B85" s="465" t="s">
        <v>837</v>
      </c>
      <c r="C85" s="465"/>
      <c r="D85" s="465"/>
      <c r="E85" s="465"/>
      <c r="F85" s="428"/>
    </row>
    <row r="86" customFormat="false" ht="15" hidden="false" customHeight="false" outlineLevel="0" collapsed="false">
      <c r="A86" s="9"/>
      <c r="B86" s="468" t="s">
        <v>838</v>
      </c>
      <c r="C86" s="469" t="s">
        <v>839</v>
      </c>
      <c r="D86" s="470" t="n">
        <v>71701</v>
      </c>
      <c r="E86" s="471" t="n">
        <v>1150</v>
      </c>
      <c r="F86" s="428"/>
    </row>
    <row r="87" customFormat="false" ht="15" hidden="false" customHeight="false" outlineLevel="0" collapsed="false">
      <c r="A87" s="9"/>
      <c r="B87" s="468" t="s">
        <v>840</v>
      </c>
      <c r="C87" s="469" t="s">
        <v>841</v>
      </c>
      <c r="D87" s="470" t="n">
        <v>71702</v>
      </c>
      <c r="E87" s="471" t="n">
        <v>1400</v>
      </c>
      <c r="F87" s="428"/>
    </row>
    <row r="88" customFormat="false" ht="15" hidden="false" customHeight="false" outlineLevel="0" collapsed="false">
      <c r="A88" s="9"/>
      <c r="B88" s="468" t="s">
        <v>842</v>
      </c>
      <c r="C88" s="469" t="s">
        <v>843</v>
      </c>
      <c r="D88" s="470" t="n">
        <v>71703</v>
      </c>
      <c r="E88" s="471" t="n">
        <v>1500</v>
      </c>
      <c r="F88" s="428"/>
    </row>
    <row r="89" customFormat="false" ht="15" hidden="false" customHeight="false" outlineLevel="0" collapsed="false">
      <c r="A89" s="9"/>
      <c r="B89" s="468" t="s">
        <v>844</v>
      </c>
      <c r="C89" s="469" t="s">
        <v>843</v>
      </c>
      <c r="D89" s="470" t="n">
        <v>71753</v>
      </c>
      <c r="E89" s="471" t="n">
        <v>1500</v>
      </c>
      <c r="F89" s="428"/>
    </row>
    <row r="90" customFormat="false" ht="15" hidden="false" customHeight="false" outlineLevel="0" collapsed="false">
      <c r="A90" s="9"/>
      <c r="B90" s="468" t="s">
        <v>845</v>
      </c>
      <c r="C90" s="469" t="s">
        <v>846</v>
      </c>
      <c r="D90" s="470" t="n">
        <v>71716</v>
      </c>
      <c r="E90" s="471" t="n">
        <v>3500</v>
      </c>
      <c r="F90" s="428"/>
    </row>
    <row r="91" customFormat="false" ht="15" hidden="false" customHeight="false" outlineLevel="0" collapsed="false">
      <c r="A91" s="9"/>
      <c r="B91" s="468" t="s">
        <v>847</v>
      </c>
      <c r="C91" s="469" t="s">
        <v>848</v>
      </c>
      <c r="D91" s="470" t="n">
        <v>71717</v>
      </c>
      <c r="E91" s="471" t="n">
        <v>4000</v>
      </c>
      <c r="F91" s="428"/>
    </row>
    <row r="92" customFormat="false" ht="15" hidden="false" customHeight="false" outlineLevel="0" collapsed="false">
      <c r="A92" s="9"/>
      <c r="B92" s="468" t="s">
        <v>849</v>
      </c>
      <c r="C92" s="469" t="s">
        <v>850</v>
      </c>
      <c r="D92" s="470" t="n">
        <v>71718</v>
      </c>
      <c r="E92" s="471" t="n">
        <v>6500</v>
      </c>
      <c r="F92" s="428"/>
    </row>
    <row r="93" customFormat="false" ht="15" hidden="false" customHeight="false" outlineLevel="0" collapsed="false">
      <c r="A93" s="9"/>
      <c r="B93" s="472" t="s">
        <v>851</v>
      </c>
      <c r="C93" s="469" t="s">
        <v>852</v>
      </c>
      <c r="D93" s="470" t="n">
        <v>71719</v>
      </c>
      <c r="E93" s="471" t="n">
        <v>13500</v>
      </c>
      <c r="F93" s="428"/>
    </row>
    <row r="94" customFormat="false" ht="16.5" hidden="false" customHeight="false" outlineLevel="0" collapsed="false">
      <c r="A94" s="9"/>
      <c r="B94" s="459"/>
      <c r="C94" s="445"/>
      <c r="D94" s="446"/>
      <c r="E94" s="460"/>
      <c r="F94" s="428"/>
    </row>
    <row r="95" customFormat="false" ht="15.75" hidden="false" customHeight="false" outlineLevel="0" collapsed="false">
      <c r="A95" s="9"/>
      <c r="B95" s="465" t="s">
        <v>853</v>
      </c>
      <c r="C95" s="465"/>
      <c r="D95" s="465"/>
      <c r="E95" s="465"/>
      <c r="F95" s="428"/>
    </row>
    <row r="96" customFormat="false" ht="15" hidden="false" customHeight="false" outlineLevel="0" collapsed="false">
      <c r="A96" s="9"/>
      <c r="B96" s="468" t="s">
        <v>854</v>
      </c>
      <c r="C96" s="469" t="s">
        <v>839</v>
      </c>
      <c r="D96" s="470" t="n">
        <v>71721</v>
      </c>
      <c r="E96" s="471" t="n">
        <v>2400</v>
      </c>
      <c r="F96" s="428"/>
    </row>
    <row r="97" customFormat="false" ht="15" hidden="false" customHeight="false" outlineLevel="0" collapsed="false">
      <c r="A97" s="9"/>
      <c r="B97" s="468" t="s">
        <v>855</v>
      </c>
      <c r="C97" s="469" t="s">
        <v>841</v>
      </c>
      <c r="D97" s="470" t="n">
        <v>71722</v>
      </c>
      <c r="E97" s="471" t="n">
        <v>2800</v>
      </c>
      <c r="F97" s="428"/>
    </row>
    <row r="98" customFormat="false" ht="15" hidden="false" customHeight="false" outlineLevel="0" collapsed="false">
      <c r="A98" s="9"/>
      <c r="B98" s="468" t="s">
        <v>856</v>
      </c>
      <c r="C98" s="469" t="s">
        <v>843</v>
      </c>
      <c r="D98" s="470" t="n">
        <v>71723</v>
      </c>
      <c r="E98" s="471" t="n">
        <v>3500</v>
      </c>
      <c r="F98" s="428"/>
    </row>
    <row r="99" customFormat="false" ht="15" hidden="false" customHeight="false" outlineLevel="0" collapsed="false">
      <c r="A99" s="9"/>
      <c r="B99" s="468" t="s">
        <v>857</v>
      </c>
      <c r="C99" s="469" t="s">
        <v>846</v>
      </c>
      <c r="D99" s="470" t="n">
        <v>71726</v>
      </c>
      <c r="E99" s="471" t="n">
        <v>6000</v>
      </c>
      <c r="F99" s="428"/>
    </row>
    <row r="100" customFormat="false" ht="15" hidden="false" customHeight="false" outlineLevel="0" collapsed="false">
      <c r="A100" s="9"/>
      <c r="B100" s="468" t="s">
        <v>858</v>
      </c>
      <c r="C100" s="469" t="s">
        <v>848</v>
      </c>
      <c r="D100" s="470" t="n">
        <v>71727</v>
      </c>
      <c r="E100" s="471" t="n">
        <v>8000</v>
      </c>
      <c r="F100" s="428"/>
    </row>
    <row r="101" customFormat="false" ht="15" hidden="false" customHeight="false" outlineLevel="0" collapsed="false">
      <c r="A101" s="9"/>
      <c r="B101" s="468" t="s">
        <v>859</v>
      </c>
      <c r="C101" s="469" t="s">
        <v>850</v>
      </c>
      <c r="D101" s="470" t="n">
        <v>71728</v>
      </c>
      <c r="E101" s="471" t="n">
        <v>11500</v>
      </c>
      <c r="F101" s="428"/>
    </row>
    <row r="102" customFormat="false" ht="16.5" hidden="false" customHeight="false" outlineLevel="0" collapsed="false">
      <c r="A102" s="9"/>
      <c r="B102" s="459"/>
      <c r="C102" s="445"/>
      <c r="D102" s="446"/>
      <c r="E102" s="460"/>
      <c r="F102" s="428"/>
    </row>
    <row r="103" customFormat="false" ht="15.75" hidden="false" customHeight="false" outlineLevel="0" collapsed="false">
      <c r="A103" s="9"/>
      <c r="B103" s="465" t="s">
        <v>860</v>
      </c>
      <c r="C103" s="465"/>
      <c r="D103" s="465"/>
      <c r="E103" s="465"/>
      <c r="F103" s="428"/>
    </row>
    <row r="104" customFormat="false" ht="15" hidden="false" customHeight="false" outlineLevel="0" collapsed="false">
      <c r="A104" s="9"/>
      <c r="B104" s="472" t="s">
        <v>861</v>
      </c>
      <c r="C104" s="469" t="s">
        <v>862</v>
      </c>
      <c r="D104" s="470" t="n">
        <v>71742</v>
      </c>
      <c r="E104" s="471" t="n">
        <v>3000</v>
      </c>
      <c r="F104" s="428"/>
    </row>
    <row r="105" customFormat="false" ht="15" hidden="false" customHeight="false" outlineLevel="0" collapsed="false">
      <c r="A105" s="9"/>
      <c r="B105" s="472" t="s">
        <v>863</v>
      </c>
      <c r="C105" s="469" t="s">
        <v>864</v>
      </c>
      <c r="D105" s="470" t="n">
        <v>71744</v>
      </c>
      <c r="E105" s="471" t="n">
        <v>5000</v>
      </c>
      <c r="F105" s="428"/>
    </row>
    <row r="106" customFormat="false" ht="16.5" hidden="false" customHeight="false" outlineLevel="0" collapsed="false">
      <c r="A106" s="9"/>
      <c r="B106" s="459"/>
      <c r="C106" s="445"/>
      <c r="D106" s="446"/>
      <c r="E106" s="460"/>
      <c r="F106" s="428"/>
    </row>
    <row r="107" customFormat="false" ht="16.5" hidden="false" customHeight="false" outlineLevel="0" collapsed="false">
      <c r="A107" s="9"/>
      <c r="B107" s="466" t="s">
        <v>865</v>
      </c>
      <c r="C107" s="466"/>
      <c r="D107" s="466"/>
      <c r="E107" s="466"/>
      <c r="F107" s="428"/>
    </row>
    <row r="108" customFormat="false" ht="16.5" hidden="false" customHeight="false" outlineLevel="0" collapsed="false">
      <c r="A108" s="9"/>
      <c r="B108" s="459"/>
      <c r="C108" s="445"/>
      <c r="D108" s="446"/>
      <c r="E108" s="460"/>
      <c r="F108" s="428"/>
    </row>
    <row r="109" customFormat="false" ht="15.75" hidden="false" customHeight="false" outlineLevel="0" collapsed="false">
      <c r="A109" s="9"/>
      <c r="B109" s="465" t="s">
        <v>866</v>
      </c>
      <c r="C109" s="465"/>
      <c r="D109" s="465"/>
      <c r="E109" s="465" t="s">
        <v>336</v>
      </c>
      <c r="F109" s="428"/>
    </row>
    <row r="110" customFormat="false" ht="15" hidden="false" customHeight="false" outlineLevel="0" collapsed="false">
      <c r="A110" s="9"/>
      <c r="B110" s="444" t="s">
        <v>867</v>
      </c>
      <c r="C110" s="445" t="s">
        <v>42</v>
      </c>
      <c r="D110" s="446" t="n">
        <v>73090</v>
      </c>
      <c r="E110" s="447" t="n">
        <v>300</v>
      </c>
      <c r="F110" s="428"/>
    </row>
    <row r="111" customFormat="false" ht="15" hidden="false" customHeight="false" outlineLevel="0" collapsed="false">
      <c r="A111" s="9"/>
      <c r="B111" s="448" t="s">
        <v>868</v>
      </c>
      <c r="C111" s="445"/>
      <c r="D111" s="446"/>
      <c r="E111" s="473"/>
      <c r="F111" s="428"/>
    </row>
    <row r="112" customFormat="false" ht="16.5" hidden="false" customHeight="false" outlineLevel="0" collapsed="false">
      <c r="A112" s="9"/>
      <c r="B112" s="459"/>
      <c r="C112" s="445"/>
      <c r="D112" s="446"/>
      <c r="E112" s="460"/>
      <c r="F112" s="428"/>
    </row>
    <row r="113" customFormat="false" ht="15" hidden="false" customHeight="false" outlineLevel="0" collapsed="false">
      <c r="A113" s="9"/>
      <c r="B113" s="444" t="s">
        <v>869</v>
      </c>
      <c r="C113" s="445" t="s">
        <v>809</v>
      </c>
      <c r="D113" s="446" t="n">
        <v>780132</v>
      </c>
      <c r="E113" s="447" t="n">
        <v>1100</v>
      </c>
      <c r="F113" s="428"/>
    </row>
    <row r="114" customFormat="false" ht="15" hidden="false" customHeight="false" outlineLevel="0" collapsed="false">
      <c r="A114" s="9"/>
      <c r="B114" s="448" t="s">
        <v>870</v>
      </c>
      <c r="C114" s="445" t="s">
        <v>823</v>
      </c>
      <c r="D114" s="446" t="n">
        <v>780134</v>
      </c>
      <c r="E114" s="447" t="n">
        <v>1100</v>
      </c>
      <c r="F114" s="428"/>
    </row>
    <row r="115" customFormat="false" ht="15" hidden="false" customHeight="false" outlineLevel="0" collapsed="false">
      <c r="A115" s="9"/>
      <c r="B115" s="474" t="s">
        <v>871</v>
      </c>
      <c r="C115" s="445" t="s">
        <v>811</v>
      </c>
      <c r="D115" s="446" t="n">
        <v>780136</v>
      </c>
      <c r="E115" s="447" t="n">
        <v>1100</v>
      </c>
      <c r="F115" s="428"/>
    </row>
    <row r="116" customFormat="false" ht="15" hidden="false" customHeight="false" outlineLevel="0" collapsed="false">
      <c r="A116" s="9"/>
      <c r="B116" s="475" t="s">
        <v>872</v>
      </c>
      <c r="C116" s="445" t="s">
        <v>826</v>
      </c>
      <c r="D116" s="446" t="n">
        <v>780137</v>
      </c>
      <c r="E116" s="447" t="n">
        <v>1100</v>
      </c>
      <c r="F116" s="428"/>
    </row>
    <row r="117" customFormat="false" ht="15" hidden="false" customHeight="false" outlineLevel="0" collapsed="false">
      <c r="A117" s="9"/>
      <c r="B117" s="444" t="s">
        <v>873</v>
      </c>
      <c r="C117" s="445" t="s">
        <v>792</v>
      </c>
      <c r="D117" s="446" t="n">
        <v>780138</v>
      </c>
      <c r="E117" s="447" t="n">
        <v>1100</v>
      </c>
      <c r="F117" s="428"/>
    </row>
    <row r="118" customFormat="false" ht="15" hidden="false" customHeight="false" outlineLevel="0" collapsed="false">
      <c r="A118" s="16"/>
      <c r="B118" s="452"/>
      <c r="C118" s="445" t="s">
        <v>829</v>
      </c>
      <c r="D118" s="446" t="n">
        <v>780139</v>
      </c>
      <c r="E118" s="447" t="n">
        <v>1450</v>
      </c>
      <c r="F118" s="428"/>
    </row>
    <row r="119" customFormat="false" ht="15" hidden="false" customHeight="false" outlineLevel="0" collapsed="false">
      <c r="A119" s="6"/>
      <c r="B119" s="448" t="s">
        <v>874</v>
      </c>
      <c r="C119" s="445" t="s">
        <v>23</v>
      </c>
      <c r="D119" s="446" t="n">
        <v>780135</v>
      </c>
      <c r="E119" s="447" t="n">
        <v>1450</v>
      </c>
      <c r="F119" s="428"/>
    </row>
    <row r="120" customFormat="false" ht="16.5" hidden="false" customHeight="false" outlineLevel="0" collapsed="false">
      <c r="A120" s="9"/>
      <c r="B120" s="459"/>
      <c r="C120" s="445"/>
      <c r="D120" s="446"/>
      <c r="E120" s="460"/>
      <c r="F120" s="428"/>
    </row>
    <row r="121" customFormat="false" ht="15" hidden="false" customHeight="false" outlineLevel="0" collapsed="false">
      <c r="A121" s="9"/>
      <c r="B121" s="444" t="s">
        <v>875</v>
      </c>
      <c r="C121" s="445" t="s">
        <v>809</v>
      </c>
      <c r="D121" s="446" t="n">
        <v>753112</v>
      </c>
      <c r="E121" s="447" t="n">
        <v>1300</v>
      </c>
      <c r="F121" s="428"/>
    </row>
    <row r="122" customFormat="false" ht="15" hidden="false" customHeight="false" outlineLevel="0" collapsed="false">
      <c r="A122" s="9"/>
      <c r="B122" s="448" t="s">
        <v>876</v>
      </c>
      <c r="C122" s="445" t="s">
        <v>823</v>
      </c>
      <c r="D122" s="446" t="n">
        <v>753114</v>
      </c>
      <c r="E122" s="447" t="n">
        <v>1300</v>
      </c>
      <c r="F122" s="428"/>
    </row>
    <row r="123" customFormat="false" ht="15" hidden="false" customHeight="false" outlineLevel="0" collapsed="false">
      <c r="A123" s="9"/>
      <c r="B123" s="474" t="s">
        <v>877</v>
      </c>
      <c r="C123" s="445" t="s">
        <v>811</v>
      </c>
      <c r="D123" s="446" t="n">
        <v>753116</v>
      </c>
      <c r="E123" s="447" t="n">
        <v>1300</v>
      </c>
      <c r="F123" s="428"/>
    </row>
    <row r="124" customFormat="false" ht="15" hidden="false" customHeight="false" outlineLevel="0" collapsed="false">
      <c r="A124" s="9"/>
      <c r="B124" s="476" t="s">
        <v>878</v>
      </c>
      <c r="C124" s="445" t="s">
        <v>826</v>
      </c>
      <c r="D124" s="446" t="n">
        <v>753117</v>
      </c>
      <c r="E124" s="447" t="n">
        <v>1300</v>
      </c>
      <c r="F124" s="428"/>
    </row>
    <row r="125" customFormat="false" ht="15" hidden="false" customHeight="false" outlineLevel="0" collapsed="false">
      <c r="A125" s="9"/>
      <c r="B125" s="475" t="s">
        <v>872</v>
      </c>
      <c r="C125" s="445" t="s">
        <v>792</v>
      </c>
      <c r="D125" s="446" t="n">
        <v>753118</v>
      </c>
      <c r="E125" s="447" t="n">
        <v>1300</v>
      </c>
      <c r="F125" s="428"/>
    </row>
    <row r="126" customFormat="false" ht="15" hidden="false" customHeight="false" outlineLevel="0" collapsed="false">
      <c r="A126" s="9"/>
      <c r="B126" s="444" t="s">
        <v>873</v>
      </c>
      <c r="C126" s="445" t="s">
        <v>829</v>
      </c>
      <c r="D126" s="446" t="n">
        <v>753119</v>
      </c>
      <c r="E126" s="447" t="n">
        <v>1300</v>
      </c>
      <c r="F126" s="428"/>
    </row>
    <row r="127" customFormat="false" ht="16.5" hidden="false" customHeight="false" outlineLevel="0" collapsed="false">
      <c r="A127" s="9"/>
      <c r="B127" s="459"/>
      <c r="C127" s="445"/>
      <c r="D127" s="446"/>
      <c r="E127" s="460"/>
      <c r="F127" s="428"/>
    </row>
    <row r="128" customFormat="false" ht="15" hidden="false" customHeight="false" outlineLevel="0" collapsed="false">
      <c r="A128" s="9"/>
      <c r="B128" s="444" t="s">
        <v>879</v>
      </c>
      <c r="C128" s="445" t="s">
        <v>809</v>
      </c>
      <c r="D128" s="446" t="n">
        <v>731983</v>
      </c>
      <c r="E128" s="447" t="n">
        <v>700</v>
      </c>
      <c r="F128" s="428"/>
    </row>
    <row r="129" customFormat="false" ht="15" hidden="false" customHeight="false" outlineLevel="0" collapsed="false">
      <c r="A129" s="9"/>
      <c r="B129" s="448" t="s">
        <v>880</v>
      </c>
      <c r="C129" s="445"/>
      <c r="D129" s="446"/>
      <c r="E129" s="447"/>
      <c r="F129" s="428"/>
    </row>
    <row r="130" customFormat="false" ht="16.5" hidden="false" customHeight="false" outlineLevel="0" collapsed="false">
      <c r="A130" s="9"/>
      <c r="B130" s="459"/>
      <c r="C130" s="445"/>
      <c r="D130" s="446"/>
      <c r="E130" s="460"/>
      <c r="F130" s="428"/>
    </row>
    <row r="131" customFormat="false" ht="15.75" hidden="false" customHeight="false" outlineLevel="0" collapsed="false">
      <c r="A131" s="9"/>
      <c r="B131" s="465" t="s">
        <v>881</v>
      </c>
      <c r="C131" s="465"/>
      <c r="D131" s="465"/>
      <c r="E131" s="465"/>
      <c r="F131" s="428"/>
    </row>
    <row r="132" customFormat="false" ht="15" hidden="false" customHeight="false" outlineLevel="0" collapsed="false">
      <c r="A132" s="9"/>
      <c r="B132" s="444" t="s">
        <v>882</v>
      </c>
      <c r="C132" s="445" t="s">
        <v>809</v>
      </c>
      <c r="D132" s="446" t="n">
        <v>732532</v>
      </c>
      <c r="E132" s="447" t="n">
        <v>2100</v>
      </c>
      <c r="F132" s="428"/>
    </row>
    <row r="133" customFormat="false" ht="15" hidden="false" customHeight="false" outlineLevel="0" collapsed="false">
      <c r="A133" s="9"/>
      <c r="B133" s="448" t="s">
        <v>883</v>
      </c>
      <c r="C133" s="445" t="s">
        <v>823</v>
      </c>
      <c r="D133" s="446" t="n">
        <v>732534</v>
      </c>
      <c r="E133" s="447" t="n">
        <v>2100</v>
      </c>
      <c r="F133" s="428"/>
    </row>
    <row r="134" customFormat="false" ht="15" hidden="false" customHeight="false" outlineLevel="0" collapsed="false">
      <c r="A134" s="9"/>
      <c r="B134" s="475" t="s">
        <v>872</v>
      </c>
      <c r="C134" s="445" t="s">
        <v>811</v>
      </c>
      <c r="D134" s="446" t="n">
        <v>732536</v>
      </c>
      <c r="E134" s="447" t="n">
        <v>2100</v>
      </c>
      <c r="F134" s="428"/>
    </row>
    <row r="135" customFormat="false" ht="15" hidden="false" customHeight="false" outlineLevel="0" collapsed="false">
      <c r="A135" s="9"/>
      <c r="B135" s="444" t="s">
        <v>873</v>
      </c>
      <c r="C135" s="445" t="s">
        <v>826</v>
      </c>
      <c r="D135" s="446" t="n">
        <v>732537</v>
      </c>
      <c r="E135" s="447" t="n">
        <v>2100</v>
      </c>
      <c r="F135" s="428"/>
    </row>
    <row r="136" customFormat="false" ht="15" hidden="false" customHeight="false" outlineLevel="0" collapsed="false">
      <c r="A136" s="9"/>
      <c r="B136" s="452"/>
      <c r="C136" s="445" t="s">
        <v>792</v>
      </c>
      <c r="D136" s="446" t="n">
        <v>732538</v>
      </c>
      <c r="E136" s="447" t="n">
        <v>2100</v>
      </c>
      <c r="F136" s="428"/>
    </row>
    <row r="137" customFormat="false" ht="15" hidden="false" customHeight="false" outlineLevel="0" collapsed="false">
      <c r="A137" s="9"/>
      <c r="B137" s="444"/>
      <c r="C137" s="445" t="s">
        <v>829</v>
      </c>
      <c r="D137" s="446" t="n">
        <v>732539</v>
      </c>
      <c r="E137" s="447" t="n">
        <v>2700</v>
      </c>
      <c r="F137" s="428"/>
    </row>
    <row r="138" customFormat="false" ht="15" hidden="false" customHeight="false" outlineLevel="0" collapsed="false">
      <c r="A138" s="9"/>
      <c r="B138" s="444"/>
      <c r="C138" s="445" t="s">
        <v>23</v>
      </c>
      <c r="D138" s="446" t="n">
        <v>732535</v>
      </c>
      <c r="E138" s="447" t="n">
        <v>3700</v>
      </c>
      <c r="F138" s="428"/>
    </row>
    <row r="139" customFormat="false" ht="16.5" hidden="false" customHeight="false" outlineLevel="0" collapsed="false">
      <c r="A139" s="9"/>
      <c r="B139" s="459"/>
      <c r="C139" s="445"/>
      <c r="D139" s="446"/>
      <c r="E139" s="460"/>
      <c r="F139" s="428"/>
    </row>
    <row r="140" customFormat="false" ht="15.75" hidden="false" customHeight="false" outlineLevel="0" collapsed="false">
      <c r="A140" s="9"/>
      <c r="B140" s="465" t="s">
        <v>884</v>
      </c>
      <c r="C140" s="465"/>
      <c r="D140" s="465"/>
      <c r="E140" s="465"/>
      <c r="F140" s="428"/>
    </row>
    <row r="141" customFormat="false" ht="15" hidden="false" customHeight="false" outlineLevel="0" collapsed="false">
      <c r="A141" s="9"/>
      <c r="B141" s="444" t="s">
        <v>885</v>
      </c>
      <c r="C141" s="445" t="s">
        <v>809</v>
      </c>
      <c r="D141" s="446" t="n">
        <v>73332</v>
      </c>
      <c r="E141" s="447" t="n">
        <v>5500</v>
      </c>
      <c r="F141" s="428"/>
    </row>
    <row r="142" customFormat="false" ht="15" hidden="false" customHeight="false" outlineLevel="0" collapsed="false">
      <c r="A142" s="9"/>
      <c r="B142" s="448" t="s">
        <v>886</v>
      </c>
      <c r="C142" s="445" t="s">
        <v>823</v>
      </c>
      <c r="D142" s="446" t="n">
        <v>73334</v>
      </c>
      <c r="E142" s="447" t="n">
        <v>5500</v>
      </c>
      <c r="F142" s="428"/>
    </row>
    <row r="143" customFormat="false" ht="15" hidden="false" customHeight="false" outlineLevel="0" collapsed="false">
      <c r="A143" s="9"/>
      <c r="B143" s="474" t="s">
        <v>887</v>
      </c>
      <c r="C143" s="445" t="s">
        <v>811</v>
      </c>
      <c r="D143" s="446" t="n">
        <v>73336</v>
      </c>
      <c r="E143" s="447" t="n">
        <v>5500</v>
      </c>
      <c r="F143" s="428"/>
    </row>
    <row r="144" customFormat="false" ht="15" hidden="false" customHeight="false" outlineLevel="0" collapsed="false">
      <c r="A144" s="9"/>
      <c r="B144" s="475" t="s">
        <v>872</v>
      </c>
      <c r="C144" s="445" t="s">
        <v>826</v>
      </c>
      <c r="D144" s="446" t="n">
        <v>73337</v>
      </c>
      <c r="E144" s="447" t="n">
        <v>5500</v>
      </c>
      <c r="F144" s="428"/>
    </row>
    <row r="145" customFormat="false" ht="15" hidden="false" customHeight="false" outlineLevel="0" collapsed="false">
      <c r="A145" s="9"/>
      <c r="B145" s="444" t="s">
        <v>873</v>
      </c>
      <c r="C145" s="445" t="s">
        <v>792</v>
      </c>
      <c r="D145" s="446" t="n">
        <v>73338</v>
      </c>
      <c r="E145" s="447" t="n">
        <v>5500</v>
      </c>
      <c r="F145" s="428"/>
    </row>
    <row r="146" customFormat="false" ht="15" hidden="false" customHeight="false" outlineLevel="0" collapsed="false">
      <c r="A146" s="9"/>
      <c r="B146" s="444"/>
      <c r="C146" s="445" t="s">
        <v>829</v>
      </c>
      <c r="D146" s="446" t="n">
        <v>73339</v>
      </c>
      <c r="E146" s="447" t="n">
        <v>5500</v>
      </c>
      <c r="F146" s="428"/>
    </row>
    <row r="147" customFormat="false" ht="15" hidden="false" customHeight="false" outlineLevel="0" collapsed="false">
      <c r="A147" s="9"/>
      <c r="B147" s="444"/>
      <c r="C147" s="445" t="s">
        <v>795</v>
      </c>
      <c r="D147" s="446" t="s">
        <v>888</v>
      </c>
      <c r="E147" s="447" t="n">
        <v>6000</v>
      </c>
      <c r="F147" s="428"/>
    </row>
    <row r="148" customFormat="false" ht="15" hidden="false" customHeight="false" outlineLevel="0" collapsed="false">
      <c r="A148" s="9"/>
      <c r="B148" s="444"/>
      <c r="C148" s="445" t="s">
        <v>798</v>
      </c>
      <c r="D148" s="446" t="s">
        <v>889</v>
      </c>
      <c r="E148" s="447" t="n">
        <v>6000</v>
      </c>
      <c r="F148" s="428"/>
    </row>
    <row r="149" customFormat="false" ht="15" hidden="false" customHeight="false" outlineLevel="0" collapsed="false">
      <c r="A149" s="9"/>
      <c r="B149" s="444"/>
      <c r="C149" s="445" t="s">
        <v>801</v>
      </c>
      <c r="D149" s="446" t="s">
        <v>890</v>
      </c>
      <c r="E149" s="447" t="n">
        <v>6000</v>
      </c>
      <c r="F149" s="428"/>
    </row>
    <row r="150" customFormat="false" ht="16.5" hidden="false" customHeight="false" outlineLevel="0" collapsed="false">
      <c r="A150" s="9"/>
      <c r="B150" s="459"/>
      <c r="C150" s="445"/>
      <c r="D150" s="446"/>
      <c r="E150" s="460"/>
      <c r="F150" s="428"/>
    </row>
    <row r="151" customFormat="false" ht="15" hidden="false" customHeight="false" outlineLevel="0" collapsed="false">
      <c r="A151" s="9"/>
      <c r="B151" s="444" t="s">
        <v>891</v>
      </c>
      <c r="C151" s="445" t="s">
        <v>798</v>
      </c>
      <c r="D151" s="446" t="s">
        <v>892</v>
      </c>
      <c r="E151" s="447" t="n">
        <v>2250</v>
      </c>
      <c r="F151" s="428"/>
    </row>
    <row r="152" customFormat="false" ht="15" hidden="false" customHeight="false" outlineLevel="0" collapsed="false">
      <c r="A152" s="9"/>
      <c r="B152" s="448" t="s">
        <v>886</v>
      </c>
      <c r="C152" s="445" t="s">
        <v>801</v>
      </c>
      <c r="D152" s="446" t="s">
        <v>893</v>
      </c>
      <c r="E152" s="447" t="n">
        <v>2250</v>
      </c>
      <c r="F152" s="428"/>
    </row>
    <row r="153" customFormat="false" ht="15" hidden="false" customHeight="false" outlineLevel="0" collapsed="false">
      <c r="A153" s="9"/>
      <c r="B153" s="474" t="s">
        <v>894</v>
      </c>
      <c r="C153" s="445" t="s">
        <v>809</v>
      </c>
      <c r="D153" s="446" t="n">
        <v>75272</v>
      </c>
      <c r="E153" s="447" t="n">
        <v>2250</v>
      </c>
      <c r="F153" s="428"/>
    </row>
    <row r="154" customFormat="false" ht="15" hidden="false" customHeight="false" outlineLevel="0" collapsed="false">
      <c r="A154" s="9"/>
      <c r="B154" s="448" t="s">
        <v>895</v>
      </c>
      <c r="C154" s="445" t="s">
        <v>823</v>
      </c>
      <c r="D154" s="446" t="n">
        <v>75274</v>
      </c>
      <c r="E154" s="447" t="n">
        <v>2250</v>
      </c>
      <c r="F154" s="428"/>
    </row>
    <row r="155" customFormat="false" ht="15" hidden="false" customHeight="false" outlineLevel="0" collapsed="false">
      <c r="A155" s="9"/>
      <c r="B155" s="475" t="s">
        <v>872</v>
      </c>
      <c r="C155" s="445" t="s">
        <v>811</v>
      </c>
      <c r="D155" s="446" t="n">
        <v>75276</v>
      </c>
      <c r="E155" s="447" t="n">
        <v>2250</v>
      </c>
      <c r="F155" s="428"/>
    </row>
    <row r="156" customFormat="false" ht="15" hidden="false" customHeight="false" outlineLevel="0" collapsed="false">
      <c r="A156" s="9"/>
      <c r="B156" s="444" t="s">
        <v>873</v>
      </c>
      <c r="C156" s="445" t="s">
        <v>826</v>
      </c>
      <c r="D156" s="446" t="n">
        <v>75277</v>
      </c>
      <c r="E156" s="447" t="n">
        <v>2250</v>
      </c>
      <c r="F156" s="428"/>
    </row>
    <row r="157" customFormat="false" ht="15" hidden="false" customHeight="false" outlineLevel="0" collapsed="false">
      <c r="A157" s="9"/>
      <c r="B157" s="452"/>
      <c r="C157" s="445" t="s">
        <v>792</v>
      </c>
      <c r="D157" s="446" t="n">
        <v>75278</v>
      </c>
      <c r="E157" s="447" t="n">
        <v>2250</v>
      </c>
      <c r="F157" s="428"/>
    </row>
    <row r="158" customFormat="false" ht="15" hidden="false" customHeight="false" outlineLevel="0" collapsed="false">
      <c r="A158" s="9"/>
      <c r="B158" s="452"/>
      <c r="C158" s="445" t="s">
        <v>829</v>
      </c>
      <c r="D158" s="446" t="n">
        <v>75279</v>
      </c>
      <c r="E158" s="447" t="n">
        <v>2250</v>
      </c>
      <c r="F158" s="428"/>
    </row>
    <row r="159" customFormat="false" ht="15" hidden="false" customHeight="false" outlineLevel="0" collapsed="false">
      <c r="A159" s="9"/>
      <c r="B159" s="452"/>
      <c r="C159" s="445" t="s">
        <v>23</v>
      </c>
      <c r="D159" s="446" t="n">
        <v>75275</v>
      </c>
      <c r="E159" s="447" t="n">
        <v>2700</v>
      </c>
      <c r="F159" s="428"/>
    </row>
    <row r="160" customFormat="false" ht="16.5" hidden="false" customHeight="false" outlineLevel="0" collapsed="false">
      <c r="A160" s="9"/>
      <c r="B160" s="459"/>
      <c r="C160" s="445"/>
      <c r="D160" s="446"/>
      <c r="E160" s="460"/>
      <c r="F160" s="428"/>
    </row>
    <row r="161" customFormat="false" ht="15" hidden="false" customHeight="false" outlineLevel="0" collapsed="false">
      <c r="A161" s="9"/>
      <c r="B161" s="444" t="s">
        <v>896</v>
      </c>
      <c r="C161" s="445" t="s">
        <v>809</v>
      </c>
      <c r="D161" s="446" t="n">
        <v>733912</v>
      </c>
      <c r="E161" s="447" t="n">
        <v>2500</v>
      </c>
      <c r="F161" s="428"/>
    </row>
    <row r="162" customFormat="false" ht="15" hidden="false" customHeight="false" outlineLevel="0" collapsed="false">
      <c r="A162" s="9"/>
      <c r="B162" s="444" t="s">
        <v>897</v>
      </c>
      <c r="C162" s="445" t="s">
        <v>823</v>
      </c>
      <c r="D162" s="446" t="n">
        <v>733914</v>
      </c>
      <c r="E162" s="447" t="n">
        <v>2500</v>
      </c>
      <c r="F162" s="428"/>
    </row>
    <row r="163" customFormat="false" ht="15" hidden="false" customHeight="false" outlineLevel="0" collapsed="false">
      <c r="A163" s="9"/>
      <c r="B163" s="444"/>
      <c r="C163" s="445" t="s">
        <v>811</v>
      </c>
      <c r="D163" s="446" t="n">
        <v>733916</v>
      </c>
      <c r="E163" s="447" t="n">
        <v>2500</v>
      </c>
      <c r="F163" s="428"/>
    </row>
    <row r="164" customFormat="false" ht="15" hidden="false" customHeight="false" outlineLevel="0" collapsed="false">
      <c r="A164" s="9"/>
      <c r="B164" s="444"/>
      <c r="C164" s="445" t="s">
        <v>826</v>
      </c>
      <c r="D164" s="446" t="n">
        <v>733917</v>
      </c>
      <c r="E164" s="447" t="n">
        <v>2500</v>
      </c>
      <c r="F164" s="428"/>
    </row>
    <row r="165" customFormat="false" ht="15" hidden="false" customHeight="false" outlineLevel="0" collapsed="false">
      <c r="A165" s="9"/>
      <c r="B165" s="444"/>
      <c r="C165" s="445" t="s">
        <v>792</v>
      </c>
      <c r="D165" s="446" t="n">
        <v>733918</v>
      </c>
      <c r="E165" s="447" t="n">
        <v>2500</v>
      </c>
      <c r="F165" s="428"/>
    </row>
    <row r="166" customFormat="false" ht="15" hidden="false" customHeight="false" outlineLevel="0" collapsed="false">
      <c r="A166" s="9"/>
      <c r="B166" s="444"/>
      <c r="C166" s="445" t="s">
        <v>829</v>
      </c>
      <c r="D166" s="446" t="n">
        <v>733919</v>
      </c>
      <c r="E166" s="447" t="n">
        <v>2500</v>
      </c>
      <c r="F166" s="428"/>
    </row>
    <row r="167" customFormat="false" ht="15" hidden="false" customHeight="false" outlineLevel="0" collapsed="false">
      <c r="A167" s="9"/>
      <c r="B167" s="477"/>
      <c r="C167" s="445" t="s">
        <v>23</v>
      </c>
      <c r="D167" s="478" t="n">
        <v>733915</v>
      </c>
      <c r="E167" s="447" t="n">
        <v>2500</v>
      </c>
      <c r="F167" s="428"/>
    </row>
    <row r="168" customFormat="false" ht="15.75" hidden="false" customHeight="false" outlineLevel="0" collapsed="false">
      <c r="A168" s="9"/>
      <c r="B168" s="465" t="s">
        <v>898</v>
      </c>
      <c r="C168" s="465"/>
      <c r="D168" s="465"/>
      <c r="E168" s="465" t="s">
        <v>336</v>
      </c>
      <c r="F168" s="428"/>
    </row>
    <row r="169" customFormat="false" ht="15" hidden="false" customHeight="false" outlineLevel="0" collapsed="false">
      <c r="A169" s="9"/>
      <c r="B169" s="444" t="s">
        <v>899</v>
      </c>
      <c r="C169" s="445" t="s">
        <v>809</v>
      </c>
      <c r="D169" s="446" t="n">
        <v>731982</v>
      </c>
      <c r="E169" s="447" t="n">
        <v>300</v>
      </c>
      <c r="F169" s="428"/>
    </row>
    <row r="170" customFormat="false" ht="16.5" hidden="false" customHeight="false" outlineLevel="0" collapsed="false">
      <c r="A170" s="9"/>
      <c r="B170" s="459"/>
      <c r="C170" s="445"/>
      <c r="D170" s="446"/>
      <c r="E170" s="460"/>
      <c r="F170" s="428"/>
    </row>
    <row r="171" customFormat="false" ht="16.5" hidden="false" customHeight="false" outlineLevel="0" collapsed="false">
      <c r="A171" s="9"/>
      <c r="B171" s="466" t="s">
        <v>900</v>
      </c>
      <c r="C171" s="466"/>
      <c r="D171" s="466"/>
      <c r="E171" s="466" t="s">
        <v>336</v>
      </c>
      <c r="F171" s="428"/>
    </row>
    <row r="172" customFormat="false" ht="15" hidden="false" customHeight="false" outlineLevel="0" collapsed="false">
      <c r="A172" s="9"/>
      <c r="B172" s="479" t="s">
        <v>901</v>
      </c>
      <c r="C172" s="480" t="s">
        <v>42</v>
      </c>
      <c r="D172" s="481" t="n">
        <v>73442</v>
      </c>
      <c r="E172" s="482" t="n">
        <v>4000</v>
      </c>
      <c r="F172" s="428"/>
    </row>
    <row r="173" customFormat="false" ht="15" hidden="false" customHeight="false" outlineLevel="0" collapsed="false">
      <c r="A173" s="9"/>
      <c r="B173" s="451" t="s">
        <v>902</v>
      </c>
      <c r="C173" s="445" t="s">
        <v>16</v>
      </c>
      <c r="D173" s="446" t="n">
        <v>734434</v>
      </c>
      <c r="E173" s="447" t="n">
        <v>4000</v>
      </c>
      <c r="F173" s="428"/>
    </row>
    <row r="174" customFormat="false" ht="15" hidden="false" customHeight="false" outlineLevel="0" collapsed="false">
      <c r="A174" s="9"/>
      <c r="B174" s="448" t="s">
        <v>903</v>
      </c>
      <c r="C174" s="445" t="s">
        <v>15</v>
      </c>
      <c r="D174" s="446" t="n">
        <v>734436</v>
      </c>
      <c r="E174" s="447" t="n">
        <v>4000</v>
      </c>
      <c r="F174" s="428"/>
    </row>
    <row r="175" customFormat="false" ht="15" hidden="false" customHeight="false" outlineLevel="0" collapsed="false">
      <c r="A175" s="9"/>
      <c r="B175" s="451" t="s">
        <v>904</v>
      </c>
      <c r="C175" s="445" t="s">
        <v>18</v>
      </c>
      <c r="D175" s="446" t="n">
        <v>734437</v>
      </c>
      <c r="E175" s="447" t="n">
        <v>4000</v>
      </c>
      <c r="F175" s="428"/>
    </row>
    <row r="176" customFormat="false" ht="15" hidden="false" customHeight="false" outlineLevel="0" collapsed="false">
      <c r="A176" s="9"/>
      <c r="B176" s="452"/>
      <c r="C176" s="445" t="s">
        <v>13</v>
      </c>
      <c r="D176" s="446" t="n">
        <v>734438</v>
      </c>
      <c r="E176" s="447" t="n">
        <v>4000</v>
      </c>
      <c r="F176" s="428"/>
    </row>
    <row r="177" customFormat="false" ht="15" hidden="false" customHeight="false" outlineLevel="0" collapsed="false">
      <c r="A177" s="9"/>
      <c r="B177" s="452"/>
      <c r="C177" s="445" t="s">
        <v>793</v>
      </c>
      <c r="D177" s="446" t="n">
        <v>734439</v>
      </c>
      <c r="E177" s="447" t="n">
        <v>4000</v>
      </c>
      <c r="F177" s="428"/>
    </row>
    <row r="178" customFormat="false" ht="15" hidden="false" customHeight="false" outlineLevel="0" collapsed="false">
      <c r="A178" s="16"/>
      <c r="B178" s="452"/>
      <c r="C178" s="445" t="s">
        <v>794</v>
      </c>
      <c r="D178" s="446" t="n">
        <v>734431</v>
      </c>
      <c r="E178" s="447" t="n">
        <v>5400</v>
      </c>
      <c r="F178" s="428"/>
    </row>
    <row r="179" customFormat="false" ht="15" hidden="false" customHeight="false" outlineLevel="0" collapsed="false">
      <c r="A179" s="6"/>
      <c r="B179" s="452"/>
      <c r="C179" s="445" t="s">
        <v>23</v>
      </c>
      <c r="D179" s="446" t="n">
        <v>734435</v>
      </c>
      <c r="E179" s="447" t="n">
        <v>5400</v>
      </c>
      <c r="F179" s="428"/>
    </row>
    <row r="180" customFormat="false" ht="16.5" hidden="false" customHeight="false" outlineLevel="0" collapsed="false">
      <c r="A180" s="9"/>
      <c r="B180" s="459"/>
      <c r="C180" s="445"/>
      <c r="D180" s="446"/>
      <c r="E180" s="460"/>
      <c r="F180" s="428"/>
    </row>
    <row r="181" customFormat="false" ht="15" hidden="false" customHeight="false" outlineLevel="0" collapsed="false">
      <c r="A181" s="9"/>
      <c r="B181" s="444" t="s">
        <v>905</v>
      </c>
      <c r="C181" s="445" t="s">
        <v>798</v>
      </c>
      <c r="D181" s="446" t="s">
        <v>906</v>
      </c>
      <c r="E181" s="447" t="n">
        <v>3600</v>
      </c>
      <c r="F181" s="428"/>
    </row>
    <row r="182" customFormat="false" ht="15" hidden="false" customHeight="false" outlineLevel="0" collapsed="false">
      <c r="A182" s="9"/>
      <c r="B182" s="451" t="s">
        <v>902</v>
      </c>
      <c r="C182" s="445" t="s">
        <v>801</v>
      </c>
      <c r="D182" s="446" t="s">
        <v>907</v>
      </c>
      <c r="E182" s="447" t="n">
        <v>3600</v>
      </c>
      <c r="F182" s="428"/>
    </row>
    <row r="183" customFormat="false" ht="15" hidden="false" customHeight="false" outlineLevel="0" collapsed="false">
      <c r="A183" s="9"/>
      <c r="B183" s="448" t="s">
        <v>908</v>
      </c>
      <c r="C183" s="445" t="s">
        <v>42</v>
      </c>
      <c r="D183" s="446" t="n">
        <v>734402</v>
      </c>
      <c r="E183" s="447" t="n">
        <v>3600</v>
      </c>
      <c r="F183" s="428"/>
    </row>
    <row r="184" customFormat="false" ht="15" hidden="false" customHeight="false" outlineLevel="0" collapsed="false">
      <c r="A184" s="9"/>
      <c r="B184" s="451" t="s">
        <v>904</v>
      </c>
      <c r="C184" s="445" t="s">
        <v>16</v>
      </c>
      <c r="D184" s="446" t="n">
        <v>734404</v>
      </c>
      <c r="E184" s="447" t="n">
        <v>3600</v>
      </c>
      <c r="F184" s="428"/>
    </row>
    <row r="185" customFormat="false" ht="15" hidden="false" customHeight="false" outlineLevel="0" collapsed="false">
      <c r="A185" s="9"/>
      <c r="B185" s="448"/>
      <c r="C185" s="445" t="s">
        <v>15</v>
      </c>
      <c r="D185" s="446" t="n">
        <v>734406</v>
      </c>
      <c r="E185" s="447" t="n">
        <v>3600</v>
      </c>
      <c r="F185" s="428"/>
    </row>
    <row r="186" customFormat="false" ht="15" hidden="false" customHeight="false" outlineLevel="0" collapsed="false">
      <c r="A186" s="9"/>
      <c r="B186" s="448"/>
      <c r="C186" s="445" t="s">
        <v>18</v>
      </c>
      <c r="D186" s="446" t="n">
        <v>734407</v>
      </c>
      <c r="E186" s="447" t="n">
        <v>3600</v>
      </c>
      <c r="F186" s="428"/>
    </row>
    <row r="187" customFormat="false" ht="15" hidden="false" customHeight="false" outlineLevel="0" collapsed="false">
      <c r="A187" s="9"/>
      <c r="B187" s="448"/>
      <c r="C187" s="445" t="s">
        <v>13</v>
      </c>
      <c r="D187" s="446" t="n">
        <v>734408</v>
      </c>
      <c r="E187" s="447" t="n">
        <v>3600</v>
      </c>
      <c r="F187" s="428"/>
    </row>
    <row r="188" customFormat="false" ht="15" hidden="false" customHeight="false" outlineLevel="0" collapsed="false">
      <c r="A188" s="9"/>
      <c r="B188" s="448"/>
      <c r="C188" s="445" t="s">
        <v>793</v>
      </c>
      <c r="D188" s="446" t="n">
        <v>734409</v>
      </c>
      <c r="E188" s="447" t="n">
        <v>3600</v>
      </c>
      <c r="F188" s="428"/>
    </row>
    <row r="189" customFormat="false" ht="15" hidden="false" customHeight="false" outlineLevel="0" collapsed="false">
      <c r="A189" s="9"/>
      <c r="B189" s="448"/>
      <c r="C189" s="445" t="s">
        <v>794</v>
      </c>
      <c r="D189" s="446" t="n">
        <v>734401</v>
      </c>
      <c r="E189" s="447" t="n">
        <v>4400</v>
      </c>
      <c r="F189" s="428"/>
    </row>
    <row r="190" customFormat="false" ht="15" hidden="false" customHeight="false" outlineLevel="0" collapsed="false">
      <c r="A190" s="9"/>
      <c r="B190" s="444"/>
      <c r="C190" s="445" t="s">
        <v>795</v>
      </c>
      <c r="D190" s="446" t="s">
        <v>909</v>
      </c>
      <c r="E190" s="447" t="n">
        <v>4400</v>
      </c>
      <c r="F190" s="428"/>
    </row>
    <row r="191" customFormat="false" ht="15" hidden="false" customHeight="false" outlineLevel="0" collapsed="false">
      <c r="A191" s="9"/>
      <c r="B191" s="444"/>
      <c r="C191" s="445" t="s">
        <v>23</v>
      </c>
      <c r="D191" s="446" t="n">
        <v>734405</v>
      </c>
      <c r="E191" s="447" t="n">
        <v>5000</v>
      </c>
      <c r="F191" s="428"/>
    </row>
    <row r="192" customFormat="false" ht="16.5" hidden="false" customHeight="false" outlineLevel="0" collapsed="false">
      <c r="A192" s="9"/>
      <c r="B192" s="459"/>
      <c r="C192" s="445"/>
      <c r="D192" s="446"/>
      <c r="E192" s="460"/>
      <c r="F192" s="428"/>
    </row>
    <row r="193" customFormat="false" ht="15" hidden="false" customHeight="false" outlineLevel="0" collapsed="false">
      <c r="A193" s="9"/>
      <c r="B193" s="444" t="s">
        <v>910</v>
      </c>
      <c r="C193" s="445" t="s">
        <v>798</v>
      </c>
      <c r="D193" s="446" t="s">
        <v>911</v>
      </c>
      <c r="E193" s="447" t="n">
        <v>8000</v>
      </c>
      <c r="F193" s="428"/>
    </row>
    <row r="194" customFormat="false" ht="15" hidden="false" customHeight="false" outlineLevel="0" collapsed="false">
      <c r="A194" s="9"/>
      <c r="B194" s="451" t="s">
        <v>902</v>
      </c>
      <c r="C194" s="445" t="s">
        <v>801</v>
      </c>
      <c r="D194" s="446" t="s">
        <v>912</v>
      </c>
      <c r="E194" s="447" t="n">
        <v>8000</v>
      </c>
      <c r="F194" s="428"/>
    </row>
    <row r="195" customFormat="false" ht="15" hidden="false" customHeight="false" outlineLevel="0" collapsed="false">
      <c r="A195" s="9"/>
      <c r="B195" s="448" t="s">
        <v>908</v>
      </c>
      <c r="C195" s="445" t="s">
        <v>42</v>
      </c>
      <c r="D195" s="446" t="n">
        <v>741692</v>
      </c>
      <c r="E195" s="447" t="n">
        <v>8000</v>
      </c>
      <c r="F195" s="428"/>
    </row>
    <row r="196" customFormat="false" ht="15" hidden="false" customHeight="false" outlineLevel="0" collapsed="false">
      <c r="A196" s="9"/>
      <c r="B196" s="451" t="s">
        <v>913</v>
      </c>
      <c r="C196" s="445" t="s">
        <v>16</v>
      </c>
      <c r="D196" s="446" t="n">
        <v>741694</v>
      </c>
      <c r="E196" s="447" t="n">
        <v>8000</v>
      </c>
      <c r="F196" s="428"/>
    </row>
    <row r="197" customFormat="false" ht="15" hidden="false" customHeight="false" outlineLevel="0" collapsed="false">
      <c r="A197" s="9"/>
      <c r="B197" s="448"/>
      <c r="C197" s="445" t="s">
        <v>15</v>
      </c>
      <c r="D197" s="446" t="n">
        <v>741696</v>
      </c>
      <c r="E197" s="447" t="n">
        <v>8000</v>
      </c>
      <c r="F197" s="428"/>
    </row>
    <row r="198" customFormat="false" ht="15" hidden="false" customHeight="false" outlineLevel="0" collapsed="false">
      <c r="A198" s="9"/>
      <c r="B198" s="448"/>
      <c r="C198" s="445" t="s">
        <v>18</v>
      </c>
      <c r="D198" s="446" t="n">
        <v>741697</v>
      </c>
      <c r="E198" s="447" t="n">
        <v>8000</v>
      </c>
      <c r="F198" s="428"/>
    </row>
    <row r="199" customFormat="false" ht="15" hidden="false" customHeight="false" outlineLevel="0" collapsed="false">
      <c r="A199" s="9"/>
      <c r="B199" s="448"/>
      <c r="C199" s="445" t="s">
        <v>13</v>
      </c>
      <c r="D199" s="446" t="n">
        <v>741698</v>
      </c>
      <c r="E199" s="447" t="n">
        <v>8000</v>
      </c>
      <c r="F199" s="428"/>
    </row>
    <row r="200" customFormat="false" ht="15" hidden="false" customHeight="false" outlineLevel="0" collapsed="false">
      <c r="A200" s="9"/>
      <c r="B200" s="448"/>
      <c r="C200" s="445" t="s">
        <v>793</v>
      </c>
      <c r="D200" s="446" t="n">
        <v>741699</v>
      </c>
      <c r="E200" s="447" t="n">
        <v>8000</v>
      </c>
      <c r="F200" s="428"/>
    </row>
    <row r="201" customFormat="false" ht="15" hidden="false" customHeight="false" outlineLevel="0" collapsed="false">
      <c r="A201" s="9"/>
      <c r="B201" s="448"/>
      <c r="C201" s="445" t="s">
        <v>794</v>
      </c>
      <c r="D201" s="446" t="n">
        <v>741691</v>
      </c>
      <c r="E201" s="447" t="n">
        <v>8000</v>
      </c>
      <c r="F201" s="428"/>
    </row>
    <row r="202" customFormat="false" ht="16.5" hidden="false" customHeight="false" outlineLevel="0" collapsed="false">
      <c r="A202" s="9"/>
      <c r="B202" s="459"/>
      <c r="C202" s="445"/>
      <c r="D202" s="446"/>
      <c r="E202" s="460"/>
      <c r="F202" s="428"/>
    </row>
    <row r="203" customFormat="false" ht="15" hidden="false" customHeight="false" outlineLevel="0" collapsed="false">
      <c r="A203" s="9"/>
      <c r="B203" s="444" t="s">
        <v>914</v>
      </c>
      <c r="C203" s="445" t="s">
        <v>42</v>
      </c>
      <c r="D203" s="446" t="n">
        <v>74163</v>
      </c>
      <c r="E203" s="447" t="n">
        <v>8500</v>
      </c>
      <c r="F203" s="428"/>
    </row>
    <row r="204" customFormat="false" ht="15" hidden="false" customHeight="false" outlineLevel="0" collapsed="false">
      <c r="A204" s="9"/>
      <c r="B204" s="451" t="s">
        <v>902</v>
      </c>
      <c r="C204" s="445" t="s">
        <v>16</v>
      </c>
      <c r="D204" s="446" t="n">
        <v>741684</v>
      </c>
      <c r="E204" s="447" t="n">
        <v>8500</v>
      </c>
      <c r="F204" s="428"/>
    </row>
    <row r="205" customFormat="false" ht="15" hidden="false" customHeight="false" outlineLevel="0" collapsed="false">
      <c r="A205" s="9"/>
      <c r="B205" s="448" t="s">
        <v>903</v>
      </c>
      <c r="C205" s="445" t="s">
        <v>15</v>
      </c>
      <c r="D205" s="446" t="n">
        <v>741686</v>
      </c>
      <c r="E205" s="447" t="n">
        <v>8500</v>
      </c>
      <c r="F205" s="428"/>
    </row>
    <row r="206" customFormat="false" ht="15" hidden="false" customHeight="false" outlineLevel="0" collapsed="false">
      <c r="A206" s="9"/>
      <c r="B206" s="448" t="s">
        <v>913</v>
      </c>
      <c r="C206" s="445" t="s">
        <v>18</v>
      </c>
      <c r="D206" s="446" t="n">
        <v>741687</v>
      </c>
      <c r="E206" s="447" t="n">
        <v>8500</v>
      </c>
      <c r="F206" s="428"/>
    </row>
    <row r="207" customFormat="false" ht="15" hidden="false" customHeight="false" outlineLevel="0" collapsed="false">
      <c r="A207" s="9"/>
      <c r="B207" s="448"/>
      <c r="C207" s="445" t="s">
        <v>13</v>
      </c>
      <c r="D207" s="446" t="n">
        <v>741688</v>
      </c>
      <c r="E207" s="447" t="n">
        <v>8500</v>
      </c>
      <c r="F207" s="428"/>
    </row>
    <row r="208" customFormat="false" ht="15" hidden="false" customHeight="false" outlineLevel="0" collapsed="false">
      <c r="A208" s="9"/>
      <c r="B208" s="448"/>
      <c r="C208" s="445" t="s">
        <v>793</v>
      </c>
      <c r="D208" s="446" t="n">
        <v>741689</v>
      </c>
      <c r="E208" s="447" t="n">
        <v>8500</v>
      </c>
      <c r="F208" s="428"/>
    </row>
    <row r="209" customFormat="false" ht="15" hidden="false" customHeight="false" outlineLevel="0" collapsed="false">
      <c r="A209" s="9"/>
      <c r="B209" s="452"/>
      <c r="C209" s="445" t="s">
        <v>794</v>
      </c>
      <c r="D209" s="446" t="n">
        <v>741681</v>
      </c>
      <c r="E209" s="447" t="n">
        <v>8500</v>
      </c>
      <c r="F209" s="428"/>
    </row>
    <row r="210" customFormat="false" ht="15" hidden="false" customHeight="false" outlineLevel="0" collapsed="false">
      <c r="A210" s="9"/>
      <c r="B210" s="452"/>
      <c r="C210" s="445" t="s">
        <v>23</v>
      </c>
      <c r="D210" s="446" t="n">
        <v>741685</v>
      </c>
      <c r="E210" s="447" t="n">
        <v>9000</v>
      </c>
      <c r="F210" s="428"/>
    </row>
    <row r="211" customFormat="false" ht="16.5" hidden="false" customHeight="false" outlineLevel="0" collapsed="false">
      <c r="A211" s="9"/>
      <c r="B211" s="461"/>
      <c r="C211" s="462"/>
      <c r="D211" s="463"/>
      <c r="E211" s="464"/>
      <c r="F211" s="428"/>
    </row>
    <row r="212" customFormat="false" ht="16.5" hidden="false" customHeight="false" outlineLevel="0" collapsed="false">
      <c r="A212" s="9"/>
      <c r="B212" s="438" t="s">
        <v>915</v>
      </c>
      <c r="C212" s="438"/>
      <c r="D212" s="438"/>
      <c r="E212" s="438" t="s">
        <v>336</v>
      </c>
      <c r="F212" s="428"/>
    </row>
    <row r="213" customFormat="false" ht="15" hidden="false" customHeight="false" outlineLevel="0" collapsed="false">
      <c r="A213" s="9"/>
      <c r="B213" s="483" t="s">
        <v>916</v>
      </c>
      <c r="C213" s="484" t="s">
        <v>798</v>
      </c>
      <c r="D213" s="485" t="s">
        <v>917</v>
      </c>
      <c r="E213" s="486" t="n">
        <v>1200</v>
      </c>
      <c r="F213" s="428"/>
    </row>
    <row r="214" customFormat="false" ht="15" hidden="false" customHeight="false" outlineLevel="0" collapsed="false">
      <c r="A214" s="9"/>
      <c r="B214" s="448" t="s">
        <v>918</v>
      </c>
      <c r="C214" s="445" t="s">
        <v>801</v>
      </c>
      <c r="D214" s="446" t="s">
        <v>919</v>
      </c>
      <c r="E214" s="447" t="n">
        <v>1200</v>
      </c>
      <c r="F214" s="428"/>
    </row>
    <row r="215" customFormat="false" ht="15" hidden="false" customHeight="false" outlineLevel="0" collapsed="false">
      <c r="A215" s="9"/>
      <c r="B215" s="448"/>
      <c r="C215" s="445" t="s">
        <v>42</v>
      </c>
      <c r="D215" s="446" t="n">
        <v>74110</v>
      </c>
      <c r="E215" s="447" t="n">
        <v>1200</v>
      </c>
      <c r="F215" s="428"/>
    </row>
    <row r="216" customFormat="false" ht="15" hidden="false" customHeight="false" outlineLevel="0" collapsed="false">
      <c r="A216" s="9"/>
      <c r="B216" s="448"/>
      <c r="C216" s="445" t="s">
        <v>16</v>
      </c>
      <c r="D216" s="446" t="n">
        <v>741124</v>
      </c>
      <c r="E216" s="447" t="n">
        <v>1200</v>
      </c>
      <c r="F216" s="428"/>
    </row>
    <row r="217" customFormat="false" ht="15" hidden="false" customHeight="false" outlineLevel="0" collapsed="false">
      <c r="A217" s="9"/>
      <c r="B217" s="448"/>
      <c r="C217" s="445" t="s">
        <v>133</v>
      </c>
      <c r="D217" s="446" t="n">
        <v>741126</v>
      </c>
      <c r="E217" s="447" t="n">
        <v>1200</v>
      </c>
      <c r="F217" s="428"/>
    </row>
    <row r="218" customFormat="false" ht="15" hidden="false" customHeight="false" outlineLevel="0" collapsed="false">
      <c r="A218" s="9"/>
      <c r="B218" s="448"/>
      <c r="C218" s="445" t="s">
        <v>136</v>
      </c>
      <c r="D218" s="446" t="n">
        <v>741127</v>
      </c>
      <c r="E218" s="447" t="n">
        <v>1200</v>
      </c>
      <c r="F218" s="428"/>
    </row>
    <row r="219" customFormat="false" ht="15" hidden="false" customHeight="false" outlineLevel="0" collapsed="false">
      <c r="A219" s="9"/>
      <c r="B219" s="448"/>
      <c r="C219" s="445" t="s">
        <v>812</v>
      </c>
      <c r="D219" s="446" t="n">
        <v>741128</v>
      </c>
      <c r="E219" s="447" t="n">
        <v>1200</v>
      </c>
      <c r="F219" s="428"/>
    </row>
    <row r="220" customFormat="false" ht="15" hidden="false" customHeight="false" outlineLevel="0" collapsed="false">
      <c r="A220" s="9"/>
      <c r="B220" s="448"/>
      <c r="C220" s="445" t="s">
        <v>804</v>
      </c>
      <c r="D220" s="446" t="n">
        <v>741129</v>
      </c>
      <c r="E220" s="447" t="n">
        <v>1200</v>
      </c>
      <c r="F220" s="428"/>
    </row>
    <row r="221" customFormat="false" ht="15" hidden="false" customHeight="false" outlineLevel="0" collapsed="false">
      <c r="A221" s="9"/>
      <c r="B221" s="448"/>
      <c r="C221" s="445" t="s">
        <v>794</v>
      </c>
      <c r="D221" s="446" t="n">
        <v>741121</v>
      </c>
      <c r="E221" s="447" t="n">
        <v>1800</v>
      </c>
      <c r="F221" s="428"/>
    </row>
    <row r="222" customFormat="false" ht="15" hidden="false" customHeight="false" outlineLevel="0" collapsed="false">
      <c r="A222" s="9"/>
      <c r="B222" s="448"/>
      <c r="C222" s="445" t="s">
        <v>23</v>
      </c>
      <c r="D222" s="446" t="n">
        <v>741125</v>
      </c>
      <c r="E222" s="447" t="n">
        <v>1800</v>
      </c>
      <c r="F222" s="428"/>
    </row>
    <row r="223" customFormat="false" ht="16.5" hidden="false" customHeight="false" outlineLevel="0" collapsed="false">
      <c r="A223" s="9"/>
      <c r="B223" s="459"/>
      <c r="C223" s="445"/>
      <c r="D223" s="446"/>
      <c r="E223" s="460"/>
      <c r="F223" s="428"/>
    </row>
    <row r="224" customFormat="false" ht="15" hidden="false" customHeight="false" outlineLevel="0" collapsed="false">
      <c r="A224" s="9"/>
      <c r="B224" s="444" t="s">
        <v>920</v>
      </c>
      <c r="C224" s="445" t="s">
        <v>798</v>
      </c>
      <c r="D224" s="446" t="s">
        <v>921</v>
      </c>
      <c r="E224" s="447" t="n">
        <v>550</v>
      </c>
      <c r="F224" s="428"/>
    </row>
    <row r="225" customFormat="false" ht="15" hidden="false" customHeight="false" outlineLevel="0" collapsed="false">
      <c r="A225" s="9"/>
      <c r="B225" s="451" t="s">
        <v>922</v>
      </c>
      <c r="C225" s="445" t="s">
        <v>801</v>
      </c>
      <c r="D225" s="446" t="s">
        <v>923</v>
      </c>
      <c r="E225" s="447" t="n">
        <v>550</v>
      </c>
      <c r="F225" s="428"/>
    </row>
    <row r="226" customFormat="false" ht="15" hidden="false" customHeight="false" outlineLevel="0" collapsed="false">
      <c r="A226" s="9"/>
      <c r="B226" s="451" t="s">
        <v>924</v>
      </c>
      <c r="C226" s="445" t="s">
        <v>784</v>
      </c>
      <c r="D226" s="446" t="n">
        <v>731152</v>
      </c>
      <c r="E226" s="447" t="n">
        <v>550</v>
      </c>
      <c r="F226" s="428"/>
    </row>
    <row r="227" customFormat="false" ht="15" hidden="false" customHeight="false" outlineLevel="0" collapsed="false">
      <c r="A227" s="9"/>
      <c r="B227" s="451" t="s">
        <v>925</v>
      </c>
      <c r="C227" s="445" t="s">
        <v>786</v>
      </c>
      <c r="D227" s="446" t="n">
        <v>731154</v>
      </c>
      <c r="E227" s="447" t="n">
        <v>550</v>
      </c>
      <c r="F227" s="428"/>
    </row>
    <row r="228" customFormat="false" ht="15" hidden="false" customHeight="false" outlineLevel="0" collapsed="false">
      <c r="A228" s="9"/>
      <c r="B228" s="448" t="s">
        <v>926</v>
      </c>
      <c r="C228" s="445" t="s">
        <v>133</v>
      </c>
      <c r="D228" s="446" t="n">
        <v>731156</v>
      </c>
      <c r="E228" s="447" t="n">
        <v>550</v>
      </c>
      <c r="F228" s="428"/>
    </row>
    <row r="229" customFormat="false" ht="15" hidden="false" customHeight="false" outlineLevel="0" collapsed="false">
      <c r="A229" s="9"/>
      <c r="B229" s="452"/>
      <c r="C229" s="445" t="s">
        <v>136</v>
      </c>
      <c r="D229" s="446" t="n">
        <v>731157</v>
      </c>
      <c r="E229" s="447" t="n">
        <v>550</v>
      </c>
      <c r="F229" s="428"/>
    </row>
    <row r="230" customFormat="false" ht="15" hidden="false" customHeight="false" outlineLevel="0" collapsed="false">
      <c r="A230" s="9"/>
      <c r="B230" s="448"/>
      <c r="C230" s="445" t="s">
        <v>812</v>
      </c>
      <c r="D230" s="446" t="n">
        <v>731158</v>
      </c>
      <c r="E230" s="447" t="n">
        <v>550</v>
      </c>
      <c r="F230" s="428"/>
    </row>
    <row r="231" customFormat="false" ht="15" hidden="false" customHeight="false" outlineLevel="0" collapsed="false">
      <c r="A231" s="9"/>
      <c r="B231" s="452"/>
      <c r="C231" s="445" t="s">
        <v>793</v>
      </c>
      <c r="D231" s="446" t="n">
        <v>731159</v>
      </c>
      <c r="E231" s="447" t="n">
        <v>550</v>
      </c>
      <c r="F231" s="428"/>
    </row>
    <row r="232" customFormat="false" ht="15" hidden="false" customHeight="false" outlineLevel="0" collapsed="false">
      <c r="A232" s="9"/>
      <c r="B232" s="444"/>
      <c r="C232" s="445" t="s">
        <v>794</v>
      </c>
      <c r="D232" s="445" t="n">
        <v>731151</v>
      </c>
      <c r="E232" s="447" t="n">
        <v>1400</v>
      </c>
      <c r="F232" s="428"/>
    </row>
    <row r="233" customFormat="false" ht="15" hidden="false" customHeight="false" outlineLevel="0" collapsed="false">
      <c r="A233" s="9"/>
      <c r="B233" s="444"/>
      <c r="C233" s="445" t="s">
        <v>23</v>
      </c>
      <c r="D233" s="446" t="n">
        <v>731155</v>
      </c>
      <c r="E233" s="447" t="n">
        <v>1400</v>
      </c>
      <c r="F233" s="428"/>
    </row>
    <row r="234" customFormat="false" ht="16.5" hidden="false" customHeight="false" outlineLevel="0" collapsed="false">
      <c r="A234" s="9"/>
      <c r="B234" s="459"/>
      <c r="C234" s="445"/>
      <c r="D234" s="446"/>
      <c r="E234" s="460"/>
      <c r="F234" s="428"/>
    </row>
    <row r="235" customFormat="false" ht="15" hidden="false" customHeight="false" outlineLevel="0" collapsed="false">
      <c r="A235" s="9"/>
      <c r="B235" s="444" t="s">
        <v>927</v>
      </c>
      <c r="C235" s="445" t="s">
        <v>784</v>
      </c>
      <c r="D235" s="446" t="n">
        <v>74161</v>
      </c>
      <c r="E235" s="447" t="n">
        <v>2400</v>
      </c>
      <c r="F235" s="428"/>
    </row>
    <row r="236" customFormat="false" ht="15" hidden="false" customHeight="false" outlineLevel="0" collapsed="false">
      <c r="A236" s="9"/>
      <c r="B236" s="448" t="s">
        <v>928</v>
      </c>
      <c r="C236" s="445" t="s">
        <v>786</v>
      </c>
      <c r="D236" s="446" t="n">
        <v>741664</v>
      </c>
      <c r="E236" s="447" t="n">
        <v>2400</v>
      </c>
      <c r="F236" s="428"/>
    </row>
    <row r="237" customFormat="false" ht="15" hidden="false" customHeight="false" outlineLevel="0" collapsed="false">
      <c r="A237" s="9"/>
      <c r="B237" s="448" t="s">
        <v>929</v>
      </c>
      <c r="C237" s="445" t="s">
        <v>133</v>
      </c>
      <c r="D237" s="446" t="n">
        <v>741666</v>
      </c>
      <c r="E237" s="447" t="n">
        <v>2400</v>
      </c>
      <c r="F237" s="428"/>
    </row>
    <row r="238" customFormat="false" ht="15" hidden="false" customHeight="false" outlineLevel="0" collapsed="false">
      <c r="A238" s="9"/>
      <c r="B238" s="444"/>
      <c r="C238" s="445" t="s">
        <v>136</v>
      </c>
      <c r="D238" s="446" t="n">
        <v>741667</v>
      </c>
      <c r="E238" s="447" t="n">
        <v>2400</v>
      </c>
      <c r="F238" s="428"/>
    </row>
    <row r="239" customFormat="false" ht="15" hidden="false" customHeight="false" outlineLevel="0" collapsed="false">
      <c r="A239" s="9"/>
      <c r="B239" s="444"/>
      <c r="C239" s="445" t="s">
        <v>812</v>
      </c>
      <c r="D239" s="446" t="n">
        <v>741668</v>
      </c>
      <c r="E239" s="447" t="n">
        <v>2400</v>
      </c>
      <c r="F239" s="428"/>
    </row>
    <row r="240" customFormat="false" ht="15" hidden="false" customHeight="false" outlineLevel="0" collapsed="false">
      <c r="A240" s="9"/>
      <c r="B240" s="444"/>
      <c r="C240" s="445" t="s">
        <v>804</v>
      </c>
      <c r="D240" s="446" t="n">
        <v>741669</v>
      </c>
      <c r="E240" s="447" t="n">
        <v>2400</v>
      </c>
      <c r="F240" s="428"/>
    </row>
    <row r="241" customFormat="false" ht="15" hidden="false" customHeight="false" outlineLevel="0" collapsed="false">
      <c r="A241" s="9"/>
      <c r="B241" s="444"/>
      <c r="C241" s="445" t="s">
        <v>23</v>
      </c>
      <c r="D241" s="446" t="n">
        <v>741665</v>
      </c>
      <c r="E241" s="447" t="n">
        <v>2400</v>
      </c>
      <c r="F241" s="428"/>
    </row>
    <row r="242" customFormat="false" ht="15" hidden="false" customHeight="false" outlineLevel="0" collapsed="false">
      <c r="A242" s="9"/>
      <c r="B242" s="444"/>
      <c r="C242" s="445" t="s">
        <v>794</v>
      </c>
      <c r="D242" s="445" t="n">
        <v>741661</v>
      </c>
      <c r="E242" s="447" t="n">
        <v>2400</v>
      </c>
      <c r="F242" s="428"/>
    </row>
    <row r="243" customFormat="false" ht="16.5" hidden="false" customHeight="false" outlineLevel="0" collapsed="false">
      <c r="A243" s="9"/>
      <c r="B243" s="459"/>
      <c r="C243" s="445"/>
      <c r="D243" s="446"/>
      <c r="E243" s="460"/>
      <c r="F243" s="428"/>
    </row>
    <row r="244" customFormat="false" ht="15" hidden="false" customHeight="false" outlineLevel="0" collapsed="false">
      <c r="A244" s="9"/>
      <c r="B244" s="444" t="s">
        <v>930</v>
      </c>
      <c r="C244" s="445" t="s">
        <v>798</v>
      </c>
      <c r="D244" s="446" t="s">
        <v>931</v>
      </c>
      <c r="E244" s="447" t="n">
        <v>900</v>
      </c>
      <c r="F244" s="428"/>
    </row>
    <row r="245" customFormat="false" ht="15" hidden="false" customHeight="false" outlineLevel="0" collapsed="false">
      <c r="A245" s="9"/>
      <c r="B245" s="451" t="s">
        <v>932</v>
      </c>
      <c r="C245" s="445" t="s">
        <v>801</v>
      </c>
      <c r="D245" s="446" t="s">
        <v>933</v>
      </c>
      <c r="E245" s="447" t="n">
        <v>900</v>
      </c>
      <c r="F245" s="428"/>
    </row>
    <row r="246" customFormat="false" ht="15" hidden="false" customHeight="false" outlineLevel="0" collapsed="false">
      <c r="A246" s="9"/>
      <c r="B246" s="451"/>
      <c r="C246" s="445" t="s">
        <v>42</v>
      </c>
      <c r="D246" s="446" t="n">
        <v>73182</v>
      </c>
      <c r="E246" s="447" t="n">
        <v>900</v>
      </c>
      <c r="F246" s="428"/>
    </row>
    <row r="247" customFormat="false" ht="15" hidden="false" customHeight="false" outlineLevel="0" collapsed="false">
      <c r="A247" s="9"/>
      <c r="B247" s="451" t="s">
        <v>336</v>
      </c>
      <c r="C247" s="445" t="s">
        <v>16</v>
      </c>
      <c r="D247" s="446" t="n">
        <v>731834</v>
      </c>
      <c r="E247" s="447" t="n">
        <v>900</v>
      </c>
      <c r="F247" s="428"/>
    </row>
    <row r="248" customFormat="false" ht="15" hidden="false" customHeight="false" outlineLevel="0" collapsed="false">
      <c r="A248" s="9"/>
      <c r="B248" s="444"/>
      <c r="C248" s="445" t="s">
        <v>133</v>
      </c>
      <c r="D248" s="446" t="n">
        <v>731836</v>
      </c>
      <c r="E248" s="447" t="n">
        <v>900</v>
      </c>
      <c r="F248" s="428"/>
    </row>
    <row r="249" customFormat="false" ht="15" hidden="false" customHeight="false" outlineLevel="0" collapsed="false">
      <c r="A249" s="9"/>
      <c r="B249" s="444"/>
      <c r="C249" s="445" t="s">
        <v>136</v>
      </c>
      <c r="D249" s="446" t="n">
        <v>731837</v>
      </c>
      <c r="E249" s="447" t="n">
        <v>900</v>
      </c>
      <c r="F249" s="428"/>
    </row>
    <row r="250" customFormat="false" ht="15" hidden="false" customHeight="false" outlineLevel="0" collapsed="false">
      <c r="A250" s="9"/>
      <c r="B250" s="444"/>
      <c r="C250" s="445" t="s">
        <v>13</v>
      </c>
      <c r="D250" s="446" t="n">
        <v>731838</v>
      </c>
      <c r="E250" s="447" t="n">
        <v>900</v>
      </c>
      <c r="F250" s="428"/>
    </row>
    <row r="251" customFormat="false" ht="15" hidden="false" customHeight="false" outlineLevel="0" collapsed="false">
      <c r="A251" s="9"/>
      <c r="B251" s="444"/>
      <c r="C251" s="445" t="s">
        <v>793</v>
      </c>
      <c r="D251" s="446" t="n">
        <v>731839</v>
      </c>
      <c r="E251" s="447" t="n">
        <v>900</v>
      </c>
      <c r="F251" s="428"/>
    </row>
    <row r="252" customFormat="false" ht="15" hidden="false" customHeight="false" outlineLevel="0" collapsed="false">
      <c r="A252" s="9"/>
      <c r="B252" s="444"/>
      <c r="C252" s="445" t="s">
        <v>23</v>
      </c>
      <c r="D252" s="446" t="n">
        <v>731835</v>
      </c>
      <c r="E252" s="447" t="n">
        <v>1800</v>
      </c>
      <c r="F252" s="428"/>
    </row>
    <row r="253" customFormat="false" ht="15" hidden="false" customHeight="false" outlineLevel="0" collapsed="false">
      <c r="A253" s="9"/>
      <c r="B253" s="444"/>
      <c r="C253" s="445" t="s">
        <v>794</v>
      </c>
      <c r="D253" s="446" t="n">
        <v>731831</v>
      </c>
      <c r="E253" s="447" t="n">
        <v>1800</v>
      </c>
      <c r="F253" s="428"/>
    </row>
    <row r="254" customFormat="false" ht="16.5" hidden="false" customHeight="false" outlineLevel="0" collapsed="false">
      <c r="A254" s="9"/>
      <c r="B254" s="459"/>
      <c r="C254" s="445"/>
      <c r="D254" s="446"/>
      <c r="E254" s="460"/>
      <c r="F254" s="428"/>
    </row>
    <row r="255" customFormat="false" ht="15" hidden="false" customHeight="false" outlineLevel="0" collapsed="false">
      <c r="A255" s="9"/>
      <c r="B255" s="444" t="s">
        <v>934</v>
      </c>
      <c r="C255" s="445" t="s">
        <v>784</v>
      </c>
      <c r="D255" s="446" t="n">
        <v>74204</v>
      </c>
      <c r="E255" s="447" t="n">
        <v>1700</v>
      </c>
      <c r="F255" s="428"/>
    </row>
    <row r="256" customFormat="false" ht="16.5" hidden="false" customHeight="false" outlineLevel="0" collapsed="false">
      <c r="A256" s="9"/>
      <c r="B256" s="459"/>
      <c r="C256" s="445"/>
      <c r="D256" s="446"/>
      <c r="E256" s="460"/>
      <c r="F256" s="428"/>
    </row>
    <row r="257" customFormat="false" ht="15" hidden="false" customHeight="false" outlineLevel="0" collapsed="false">
      <c r="A257" s="9"/>
      <c r="B257" s="487" t="s">
        <v>935</v>
      </c>
      <c r="C257" s="445" t="s">
        <v>784</v>
      </c>
      <c r="D257" s="446" t="n">
        <v>74203</v>
      </c>
      <c r="E257" s="447" t="n">
        <v>500</v>
      </c>
      <c r="F257" s="428"/>
    </row>
    <row r="258" customFormat="false" ht="16.5" hidden="false" customHeight="false" outlineLevel="0" collapsed="false">
      <c r="A258" s="9"/>
      <c r="B258" s="459"/>
      <c r="C258" s="445"/>
      <c r="D258" s="446"/>
      <c r="E258" s="460"/>
      <c r="F258" s="428"/>
    </row>
    <row r="259" customFormat="false" ht="15" hidden="false" customHeight="false" outlineLevel="0" collapsed="false">
      <c r="A259" s="9"/>
      <c r="B259" s="444" t="s">
        <v>936</v>
      </c>
      <c r="C259" s="445" t="s">
        <v>784</v>
      </c>
      <c r="D259" s="446" t="n">
        <v>74172</v>
      </c>
      <c r="E259" s="447" t="n">
        <v>2000</v>
      </c>
      <c r="F259" s="428"/>
    </row>
    <row r="260" customFormat="false" ht="15" hidden="false" customHeight="false" outlineLevel="0" collapsed="false">
      <c r="A260" s="9"/>
      <c r="B260" s="448" t="s">
        <v>937</v>
      </c>
      <c r="C260" s="445" t="s">
        <v>786</v>
      </c>
      <c r="D260" s="446" t="n">
        <v>741744</v>
      </c>
      <c r="E260" s="447" t="n">
        <v>2000</v>
      </c>
      <c r="F260" s="428"/>
    </row>
    <row r="261" customFormat="false" ht="15" hidden="false" customHeight="false" outlineLevel="0" collapsed="false">
      <c r="A261" s="9"/>
      <c r="B261" s="448" t="s">
        <v>938</v>
      </c>
      <c r="C261" s="445" t="s">
        <v>133</v>
      </c>
      <c r="D261" s="446" t="n">
        <v>741746</v>
      </c>
      <c r="E261" s="447" t="n">
        <v>2000</v>
      </c>
      <c r="F261" s="428"/>
    </row>
    <row r="262" customFormat="false" ht="15" hidden="false" customHeight="false" outlineLevel="0" collapsed="false">
      <c r="A262" s="9"/>
      <c r="B262" s="451" t="s">
        <v>904</v>
      </c>
      <c r="C262" s="445" t="s">
        <v>136</v>
      </c>
      <c r="D262" s="446" t="n">
        <v>741747</v>
      </c>
      <c r="E262" s="447" t="n">
        <v>2000</v>
      </c>
      <c r="F262" s="428"/>
    </row>
    <row r="263" customFormat="false" ht="15" hidden="false" customHeight="false" outlineLevel="0" collapsed="false">
      <c r="A263" s="9"/>
      <c r="B263" s="448"/>
      <c r="C263" s="445" t="s">
        <v>812</v>
      </c>
      <c r="D263" s="446" t="n">
        <v>741748</v>
      </c>
      <c r="E263" s="447" t="n">
        <v>2000</v>
      </c>
      <c r="F263" s="428"/>
    </row>
    <row r="264" customFormat="false" ht="15" hidden="false" customHeight="false" outlineLevel="0" collapsed="false">
      <c r="A264" s="9"/>
      <c r="B264" s="448"/>
      <c r="C264" s="445" t="s">
        <v>793</v>
      </c>
      <c r="D264" s="446" t="n">
        <v>741749</v>
      </c>
      <c r="E264" s="447" t="n">
        <v>2000</v>
      </c>
      <c r="F264" s="428"/>
    </row>
    <row r="265" customFormat="false" ht="16.5" hidden="false" customHeight="false" outlineLevel="0" collapsed="false">
      <c r="A265" s="9"/>
      <c r="B265" s="461"/>
      <c r="C265" s="462"/>
      <c r="D265" s="463"/>
      <c r="E265" s="464"/>
      <c r="F265" s="428"/>
    </row>
    <row r="266" customFormat="false" ht="16.5" hidden="false" customHeight="false" outlineLevel="0" collapsed="false">
      <c r="A266" s="9"/>
      <c r="B266" s="438" t="s">
        <v>939</v>
      </c>
      <c r="C266" s="438"/>
      <c r="D266" s="438"/>
      <c r="E266" s="438"/>
      <c r="F266" s="428"/>
    </row>
    <row r="267" customFormat="false" ht="16.5" hidden="false" customHeight="false" outlineLevel="0" collapsed="false">
      <c r="A267" s="9"/>
      <c r="B267" s="439"/>
      <c r="C267" s="440"/>
      <c r="D267" s="441"/>
      <c r="E267" s="442"/>
      <c r="F267" s="428"/>
    </row>
    <row r="268" customFormat="false" ht="15" hidden="false" customHeight="false" outlineLevel="0" collapsed="false">
      <c r="A268" s="9"/>
      <c r="B268" s="488" t="s">
        <v>940</v>
      </c>
      <c r="C268" s="440" t="s">
        <v>809</v>
      </c>
      <c r="D268" s="489" t="n">
        <v>730090</v>
      </c>
      <c r="E268" s="471" t="n">
        <v>2400</v>
      </c>
      <c r="F268" s="428"/>
    </row>
    <row r="269" customFormat="false" ht="15" hidden="false" customHeight="false" outlineLevel="0" collapsed="false">
      <c r="A269" s="9"/>
      <c r="B269" s="488" t="s">
        <v>941</v>
      </c>
      <c r="C269" s="440" t="s">
        <v>809</v>
      </c>
      <c r="D269" s="489" t="n">
        <v>730130</v>
      </c>
      <c r="E269" s="471" t="n">
        <v>2100</v>
      </c>
      <c r="F269" s="428"/>
    </row>
    <row r="270" customFormat="false" ht="15" hidden="false" customHeight="false" outlineLevel="0" collapsed="false">
      <c r="A270" s="9"/>
      <c r="B270" s="488" t="s">
        <v>942</v>
      </c>
      <c r="C270" s="440" t="s">
        <v>809</v>
      </c>
      <c r="D270" s="489" t="n">
        <v>73018</v>
      </c>
      <c r="E270" s="471" t="n">
        <v>2400</v>
      </c>
      <c r="F270" s="428"/>
    </row>
    <row r="271" customFormat="false" ht="16.5" hidden="false" customHeight="false" outlineLevel="0" collapsed="false">
      <c r="A271" s="9"/>
      <c r="B271" s="490"/>
      <c r="C271" s="440"/>
      <c r="D271" s="441"/>
      <c r="E271" s="491"/>
      <c r="F271" s="428"/>
    </row>
    <row r="272" customFormat="false" ht="15" hidden="false" customHeight="false" outlineLevel="0" collapsed="false">
      <c r="A272" s="9"/>
      <c r="B272" s="488" t="s">
        <v>943</v>
      </c>
      <c r="C272" s="440" t="s">
        <v>809</v>
      </c>
      <c r="D272" s="489" t="n">
        <v>73012</v>
      </c>
      <c r="E272" s="471" t="n">
        <v>2400</v>
      </c>
      <c r="F272" s="428"/>
    </row>
    <row r="273" customFormat="false" ht="15" hidden="false" customHeight="false" outlineLevel="0" collapsed="false">
      <c r="A273" s="9"/>
      <c r="B273" s="492" t="s">
        <v>944</v>
      </c>
      <c r="C273" s="489"/>
      <c r="D273" s="493"/>
      <c r="E273" s="471"/>
      <c r="F273" s="428"/>
    </row>
    <row r="274" customFormat="false" ht="15" hidden="false" customHeight="false" outlineLevel="0" collapsed="false">
      <c r="A274" s="9"/>
      <c r="B274" s="488" t="s">
        <v>945</v>
      </c>
      <c r="C274" s="440" t="s">
        <v>809</v>
      </c>
      <c r="D274" s="493" t="n">
        <v>73014</v>
      </c>
      <c r="E274" s="471" t="n">
        <v>2600</v>
      </c>
      <c r="F274" s="428"/>
    </row>
    <row r="275" customFormat="false" ht="15" hidden="false" customHeight="false" outlineLevel="0" collapsed="false">
      <c r="A275" s="9"/>
      <c r="B275" s="492" t="s">
        <v>946</v>
      </c>
      <c r="C275" s="494"/>
      <c r="D275" s="489"/>
      <c r="E275" s="471"/>
      <c r="F275" s="428"/>
    </row>
    <row r="276" customFormat="false" ht="15" hidden="false" customHeight="false" outlineLevel="0" collapsed="false">
      <c r="A276" s="9"/>
      <c r="B276" s="488" t="s">
        <v>947</v>
      </c>
      <c r="C276" s="494"/>
      <c r="D276" s="489"/>
      <c r="E276" s="495"/>
      <c r="F276" s="428"/>
    </row>
    <row r="277" customFormat="false" ht="15" hidden="false" customHeight="false" outlineLevel="0" collapsed="false">
      <c r="A277" s="9"/>
      <c r="B277" s="488" t="s">
        <v>948</v>
      </c>
      <c r="C277" s="440" t="s">
        <v>809</v>
      </c>
      <c r="D277" s="489" t="n">
        <v>73111</v>
      </c>
      <c r="E277" s="471" t="n">
        <v>400</v>
      </c>
      <c r="F277" s="428"/>
    </row>
    <row r="278" customFormat="false" ht="15" hidden="false" customHeight="false" outlineLevel="0" collapsed="false">
      <c r="A278" s="9"/>
      <c r="B278" s="488" t="s">
        <v>949</v>
      </c>
      <c r="C278" s="440" t="s">
        <v>809</v>
      </c>
      <c r="D278" s="489" t="n">
        <v>73076</v>
      </c>
      <c r="E278" s="471" t="n">
        <v>400</v>
      </c>
      <c r="F278" s="428"/>
    </row>
    <row r="279" customFormat="false" ht="16.5" hidden="false" customHeight="false" outlineLevel="0" collapsed="false">
      <c r="A279" s="9"/>
      <c r="B279" s="490"/>
      <c r="C279" s="440"/>
      <c r="D279" s="441"/>
      <c r="E279" s="496" t="s">
        <v>336</v>
      </c>
      <c r="F279" s="428"/>
    </row>
    <row r="280" customFormat="false" ht="15" hidden="false" customHeight="false" outlineLevel="0" collapsed="false">
      <c r="A280" s="9"/>
      <c r="B280" s="488" t="s">
        <v>950</v>
      </c>
      <c r="C280" s="440" t="s">
        <v>809</v>
      </c>
      <c r="D280" s="489" t="n">
        <v>73017</v>
      </c>
      <c r="E280" s="471" t="n">
        <v>2800</v>
      </c>
      <c r="F280" s="428"/>
    </row>
    <row r="281" customFormat="false" ht="15" hidden="false" customHeight="false" outlineLevel="0" collapsed="false">
      <c r="A281" s="9"/>
      <c r="B281" s="492" t="s">
        <v>946</v>
      </c>
      <c r="C281" s="494"/>
      <c r="D281" s="489"/>
      <c r="E281" s="496"/>
      <c r="F281" s="428"/>
    </row>
    <row r="282" customFormat="false" ht="15" hidden="false" customHeight="false" outlineLevel="0" collapsed="false">
      <c r="A282" s="9"/>
      <c r="B282" s="488" t="s">
        <v>951</v>
      </c>
      <c r="C282" s="440" t="s">
        <v>809</v>
      </c>
      <c r="D282" s="489" t="n">
        <v>73020</v>
      </c>
      <c r="E282" s="471" t="n">
        <v>3200</v>
      </c>
      <c r="F282" s="428"/>
    </row>
    <row r="283" customFormat="false" ht="15" hidden="false" customHeight="false" outlineLevel="0" collapsed="false">
      <c r="A283" s="9"/>
      <c r="B283" s="492" t="s">
        <v>946</v>
      </c>
      <c r="C283" s="494"/>
      <c r="D283" s="494"/>
      <c r="E283" s="496"/>
      <c r="F283" s="428"/>
    </row>
    <row r="284" customFormat="false" ht="16.5" hidden="false" customHeight="false" outlineLevel="0" collapsed="false">
      <c r="A284" s="9"/>
      <c r="B284" s="497"/>
      <c r="C284" s="462"/>
      <c r="D284" s="463"/>
      <c r="E284" s="498"/>
      <c r="F284" s="428"/>
    </row>
    <row r="285" customFormat="false" ht="16.5" hidden="false" customHeight="false" outlineLevel="0" collapsed="false">
      <c r="A285" s="9"/>
      <c r="B285" s="499" t="s">
        <v>952</v>
      </c>
      <c r="C285" s="499"/>
      <c r="D285" s="499"/>
      <c r="E285" s="499"/>
      <c r="F285" s="428"/>
    </row>
    <row r="286" customFormat="false" ht="16.5" hidden="false" customHeight="false" outlineLevel="0" collapsed="false">
      <c r="A286" s="9"/>
      <c r="B286" s="490"/>
      <c r="C286" s="440"/>
      <c r="D286" s="441"/>
      <c r="E286" s="442"/>
      <c r="F286" s="428"/>
    </row>
    <row r="287" customFormat="false" ht="15" hidden="false" customHeight="false" outlineLevel="0" collapsed="false">
      <c r="A287" s="9"/>
      <c r="B287" s="458" t="s">
        <v>953</v>
      </c>
      <c r="C287" s="500" t="s">
        <v>954</v>
      </c>
      <c r="D287" s="441" t="n">
        <v>74022</v>
      </c>
      <c r="E287" s="447" t="n">
        <v>80</v>
      </c>
      <c r="F287" s="428"/>
    </row>
    <row r="288" customFormat="false" ht="15" hidden="false" customHeight="false" outlineLevel="0" collapsed="false">
      <c r="A288" s="9"/>
      <c r="B288" s="458" t="s">
        <v>955</v>
      </c>
      <c r="C288" s="500" t="s">
        <v>956</v>
      </c>
      <c r="D288" s="441" t="n">
        <v>74024</v>
      </c>
      <c r="E288" s="447" t="n">
        <v>80</v>
      </c>
      <c r="F288" s="428"/>
    </row>
    <row r="289" customFormat="false" ht="15" hidden="false" customHeight="false" outlineLevel="0" collapsed="false">
      <c r="A289" s="9"/>
      <c r="B289" s="458"/>
      <c r="C289" s="500" t="s">
        <v>957</v>
      </c>
      <c r="D289" s="441" t="n">
        <v>74028</v>
      </c>
      <c r="E289" s="447" t="n">
        <v>80</v>
      </c>
      <c r="F289" s="428"/>
    </row>
    <row r="290" customFormat="false" ht="15" hidden="false" customHeight="false" outlineLevel="0" collapsed="false">
      <c r="A290" s="9"/>
      <c r="B290" s="458"/>
      <c r="C290" s="500" t="s">
        <v>958</v>
      </c>
      <c r="D290" s="441" t="n">
        <v>74032</v>
      </c>
      <c r="E290" s="447" t="n">
        <v>80</v>
      </c>
      <c r="F290" s="428"/>
    </row>
    <row r="291" customFormat="false" ht="15" hidden="false" customHeight="false" outlineLevel="0" collapsed="false">
      <c r="A291" s="9"/>
      <c r="B291" s="458"/>
      <c r="C291" s="500" t="s">
        <v>959</v>
      </c>
      <c r="D291" s="441" t="n">
        <v>74026</v>
      </c>
      <c r="E291" s="447" t="n">
        <v>80</v>
      </c>
      <c r="F291" s="428"/>
    </row>
    <row r="292" customFormat="false" ht="15" hidden="false" customHeight="false" outlineLevel="0" collapsed="false">
      <c r="A292" s="9"/>
      <c r="B292" s="458"/>
      <c r="C292" s="500" t="s">
        <v>960</v>
      </c>
      <c r="D292" s="441" t="n">
        <v>74030</v>
      </c>
      <c r="E292" s="447" t="n">
        <v>80</v>
      </c>
      <c r="F292" s="428"/>
    </row>
    <row r="293" customFormat="false" ht="15" hidden="false" customHeight="false" outlineLevel="0" collapsed="false">
      <c r="A293" s="9"/>
      <c r="B293" s="458"/>
      <c r="C293" s="500" t="s">
        <v>961</v>
      </c>
      <c r="D293" s="441" t="n">
        <v>74034</v>
      </c>
      <c r="E293" s="447" t="n">
        <v>80</v>
      </c>
      <c r="F293" s="428"/>
    </row>
    <row r="294" customFormat="false" ht="15" hidden="false" customHeight="false" outlineLevel="0" collapsed="false">
      <c r="A294" s="9"/>
      <c r="B294" s="458"/>
      <c r="C294" s="500" t="s">
        <v>962</v>
      </c>
      <c r="D294" s="441" t="n">
        <v>74036</v>
      </c>
      <c r="E294" s="447" t="n">
        <v>80</v>
      </c>
      <c r="F294" s="428"/>
    </row>
    <row r="295" customFormat="false" ht="15" hidden="false" customHeight="false" outlineLevel="0" collapsed="false">
      <c r="A295" s="9"/>
      <c r="B295" s="458"/>
      <c r="C295" s="500" t="s">
        <v>963</v>
      </c>
      <c r="D295" s="441" t="n">
        <v>74038</v>
      </c>
      <c r="E295" s="447" t="n">
        <v>80</v>
      </c>
      <c r="F295" s="428"/>
    </row>
    <row r="296" customFormat="false" ht="15" hidden="false" customHeight="false" outlineLevel="0" collapsed="false">
      <c r="A296" s="9"/>
      <c r="B296" s="458"/>
      <c r="C296" s="500" t="s">
        <v>964</v>
      </c>
      <c r="D296" s="441" t="n">
        <v>74040</v>
      </c>
      <c r="E296" s="447" t="n">
        <v>80</v>
      </c>
      <c r="F296" s="428"/>
    </row>
    <row r="297" customFormat="false" ht="16.5" hidden="false" customHeight="false" outlineLevel="0" collapsed="false">
      <c r="A297" s="9"/>
      <c r="B297" s="490"/>
      <c r="C297" s="440"/>
      <c r="D297" s="441"/>
      <c r="E297" s="491"/>
      <c r="F297" s="428"/>
    </row>
    <row r="298" customFormat="false" ht="15" hidden="false" customHeight="false" outlineLevel="0" collapsed="false">
      <c r="A298" s="9"/>
      <c r="B298" s="458" t="s">
        <v>965</v>
      </c>
      <c r="C298" s="500" t="s">
        <v>954</v>
      </c>
      <c r="D298" s="441" t="n">
        <v>74050</v>
      </c>
      <c r="E298" s="447" t="n">
        <v>200</v>
      </c>
      <c r="F298" s="428"/>
    </row>
    <row r="299" customFormat="false" ht="15" hidden="false" customHeight="false" outlineLevel="0" collapsed="false">
      <c r="A299" s="9"/>
      <c r="B299" s="458" t="s">
        <v>966</v>
      </c>
      <c r="C299" s="500" t="s">
        <v>956</v>
      </c>
      <c r="D299" s="441" t="n">
        <v>74054</v>
      </c>
      <c r="E299" s="447" t="n">
        <v>200</v>
      </c>
      <c r="F299" s="428"/>
    </row>
    <row r="300" customFormat="false" ht="15" hidden="false" customHeight="false" outlineLevel="0" collapsed="false">
      <c r="A300" s="9"/>
      <c r="B300" s="458"/>
      <c r="C300" s="500" t="s">
        <v>957</v>
      </c>
      <c r="D300" s="441" t="n">
        <v>74057</v>
      </c>
      <c r="E300" s="447" t="n">
        <v>200</v>
      </c>
      <c r="F300" s="428"/>
    </row>
    <row r="301" customFormat="false" ht="15" hidden="false" customHeight="false" outlineLevel="0" collapsed="false">
      <c r="A301" s="9"/>
      <c r="B301" s="458"/>
      <c r="C301" s="500" t="s">
        <v>967</v>
      </c>
      <c r="D301" s="441" t="n">
        <v>74060</v>
      </c>
      <c r="E301" s="447" t="n">
        <v>200</v>
      </c>
      <c r="F301" s="428"/>
    </row>
    <row r="302" customFormat="false" ht="15" hidden="false" customHeight="false" outlineLevel="0" collapsed="false">
      <c r="A302" s="9"/>
      <c r="B302" s="458"/>
      <c r="C302" s="500" t="s">
        <v>968</v>
      </c>
      <c r="D302" s="441" t="n">
        <v>74052</v>
      </c>
      <c r="E302" s="447" t="n">
        <v>200</v>
      </c>
      <c r="F302" s="428"/>
    </row>
    <row r="303" customFormat="false" ht="15" hidden="false" customHeight="false" outlineLevel="0" collapsed="false">
      <c r="A303" s="9"/>
      <c r="B303" s="453"/>
      <c r="C303" s="500" t="s">
        <v>960</v>
      </c>
      <c r="D303" s="441" t="n">
        <v>74058</v>
      </c>
      <c r="E303" s="447" t="n">
        <v>200</v>
      </c>
      <c r="F303" s="428"/>
    </row>
    <row r="304" customFormat="false" ht="15" hidden="false" customHeight="false" outlineLevel="0" collapsed="false">
      <c r="A304" s="9"/>
      <c r="B304" s="501"/>
      <c r="C304" s="502" t="s">
        <v>963</v>
      </c>
      <c r="D304" s="463" t="n">
        <v>74062</v>
      </c>
      <c r="E304" s="503" t="n">
        <v>200</v>
      </c>
      <c r="F304" s="428"/>
    </row>
    <row r="305" customFormat="false" ht="16.5" hidden="false" customHeight="false" outlineLevel="0" collapsed="false">
      <c r="A305" s="9"/>
      <c r="B305" s="504" t="s">
        <v>969</v>
      </c>
      <c r="C305" s="504"/>
      <c r="D305" s="504"/>
      <c r="E305" s="504"/>
      <c r="F305" s="428"/>
    </row>
    <row r="306" customFormat="false" ht="16.5" hidden="false" customHeight="false" outlineLevel="0" collapsed="false">
      <c r="A306" s="9"/>
      <c r="B306" s="438" t="s">
        <v>781</v>
      </c>
      <c r="C306" s="438"/>
      <c r="D306" s="438"/>
      <c r="E306" s="438"/>
      <c r="F306" s="428"/>
    </row>
    <row r="307" customFormat="false" ht="16.5" hidden="false" customHeight="false" outlineLevel="0" collapsed="false">
      <c r="A307" s="9"/>
      <c r="B307" s="505"/>
      <c r="C307" s="506"/>
      <c r="D307" s="507"/>
      <c r="E307" s="508"/>
      <c r="F307" s="428"/>
    </row>
    <row r="308" customFormat="false" ht="15.75" hidden="false" customHeight="false" outlineLevel="0" collapsed="false">
      <c r="A308" s="9"/>
      <c r="B308" s="465" t="s">
        <v>970</v>
      </c>
      <c r="C308" s="465"/>
      <c r="D308" s="465"/>
      <c r="E308" s="465"/>
      <c r="F308" s="428"/>
    </row>
    <row r="309" customFormat="false" ht="15" hidden="false" customHeight="false" outlineLevel="0" collapsed="false">
      <c r="A309" s="9"/>
      <c r="B309" s="444" t="s">
        <v>971</v>
      </c>
      <c r="C309" s="445" t="s">
        <v>42</v>
      </c>
      <c r="D309" s="446" t="n">
        <v>300012</v>
      </c>
      <c r="E309" s="447" t="n">
        <v>6600</v>
      </c>
      <c r="F309" s="428"/>
    </row>
    <row r="310" customFormat="false" ht="15" hidden="false" customHeight="false" outlineLevel="0" collapsed="false">
      <c r="A310" s="9"/>
      <c r="B310" s="448" t="s">
        <v>972</v>
      </c>
      <c r="C310" s="445" t="s">
        <v>16</v>
      </c>
      <c r="D310" s="446" t="n">
        <v>300014</v>
      </c>
      <c r="E310" s="447" t="n">
        <v>6600</v>
      </c>
      <c r="F310" s="428"/>
    </row>
    <row r="311" customFormat="false" ht="15" hidden="false" customHeight="false" outlineLevel="0" collapsed="false">
      <c r="A311" s="9"/>
      <c r="B311" s="448" t="s">
        <v>973</v>
      </c>
      <c r="C311" s="445" t="s">
        <v>15</v>
      </c>
      <c r="D311" s="446" t="n">
        <v>300016</v>
      </c>
      <c r="E311" s="447" t="n">
        <v>6600</v>
      </c>
      <c r="F311" s="428"/>
    </row>
    <row r="312" customFormat="false" ht="15" hidden="false" customHeight="false" outlineLevel="0" collapsed="false">
      <c r="A312" s="9"/>
      <c r="B312" s="509" t="s">
        <v>974</v>
      </c>
      <c r="C312" s="445" t="s">
        <v>18</v>
      </c>
      <c r="D312" s="446" t="n">
        <v>300017</v>
      </c>
      <c r="E312" s="447" t="n">
        <v>6600</v>
      </c>
      <c r="F312" s="428"/>
    </row>
    <row r="313" customFormat="false" ht="15" hidden="false" customHeight="false" outlineLevel="0" collapsed="false">
      <c r="A313" s="9"/>
      <c r="B313" s="444"/>
      <c r="C313" s="445" t="s">
        <v>13</v>
      </c>
      <c r="D313" s="446" t="n">
        <v>300018</v>
      </c>
      <c r="E313" s="447" t="n">
        <v>6600</v>
      </c>
      <c r="F313" s="428"/>
    </row>
    <row r="314" customFormat="false" ht="15" hidden="false" customHeight="false" outlineLevel="0" collapsed="false">
      <c r="A314" s="9"/>
      <c r="B314" s="444"/>
      <c r="C314" s="445" t="s">
        <v>793</v>
      </c>
      <c r="D314" s="446" t="n">
        <v>300019</v>
      </c>
      <c r="E314" s="447" t="n">
        <v>6600</v>
      </c>
      <c r="F314" s="428"/>
    </row>
    <row r="315" customFormat="false" ht="16.5" hidden="false" customHeight="false" outlineLevel="0" collapsed="false">
      <c r="A315" s="9"/>
      <c r="B315" s="459"/>
      <c r="C315" s="445"/>
      <c r="D315" s="446"/>
      <c r="E315" s="460"/>
      <c r="F315" s="428"/>
    </row>
    <row r="316" customFormat="false" ht="15" hidden="false" customHeight="false" outlineLevel="0" collapsed="false">
      <c r="A316" s="9"/>
      <c r="B316" s="448" t="s">
        <v>975</v>
      </c>
      <c r="C316" s="445" t="s">
        <v>42</v>
      </c>
      <c r="D316" s="446" t="n">
        <v>792102</v>
      </c>
      <c r="E316" s="447" t="n">
        <v>6300</v>
      </c>
      <c r="F316" s="428"/>
    </row>
    <row r="317" customFormat="false" ht="15" hidden="false" customHeight="false" outlineLevel="0" collapsed="false">
      <c r="A317" s="9"/>
      <c r="B317" s="448" t="s">
        <v>972</v>
      </c>
      <c r="C317" s="445" t="s">
        <v>16</v>
      </c>
      <c r="D317" s="446" t="n">
        <v>792104</v>
      </c>
      <c r="E317" s="447" t="n">
        <v>6300</v>
      </c>
      <c r="F317" s="428"/>
    </row>
    <row r="318" customFormat="false" ht="15" hidden="false" customHeight="false" outlineLevel="0" collapsed="false">
      <c r="A318" s="9"/>
      <c r="B318" s="448" t="s">
        <v>973</v>
      </c>
      <c r="C318" s="445" t="s">
        <v>15</v>
      </c>
      <c r="D318" s="446" t="n">
        <v>792106</v>
      </c>
      <c r="E318" s="447" t="n">
        <v>6300</v>
      </c>
      <c r="F318" s="428"/>
    </row>
    <row r="319" customFormat="false" ht="15" hidden="false" customHeight="false" outlineLevel="0" collapsed="false">
      <c r="A319" s="9"/>
      <c r="B319" s="448"/>
      <c r="C319" s="445" t="s">
        <v>18</v>
      </c>
      <c r="D319" s="446" t="n">
        <v>792107</v>
      </c>
      <c r="E319" s="447" t="n">
        <v>6300</v>
      </c>
      <c r="F319" s="428"/>
    </row>
    <row r="320" customFormat="false" ht="15" hidden="false" customHeight="false" outlineLevel="0" collapsed="false">
      <c r="A320" s="9"/>
      <c r="B320" s="448"/>
      <c r="C320" s="445" t="s">
        <v>13</v>
      </c>
      <c r="D320" s="446" t="n">
        <v>792108</v>
      </c>
      <c r="E320" s="447" t="n">
        <v>6300</v>
      </c>
      <c r="F320" s="428"/>
    </row>
    <row r="321" customFormat="false" ht="15" hidden="false" customHeight="false" outlineLevel="0" collapsed="false">
      <c r="A321" s="9"/>
      <c r="B321" s="448"/>
      <c r="C321" s="445" t="s">
        <v>793</v>
      </c>
      <c r="D321" s="446" t="n">
        <v>792109</v>
      </c>
      <c r="E321" s="447" t="n">
        <v>6300</v>
      </c>
      <c r="F321" s="428"/>
    </row>
    <row r="322" customFormat="false" ht="16.5" hidden="false" customHeight="false" outlineLevel="0" collapsed="false">
      <c r="A322" s="9"/>
      <c r="B322" s="459"/>
      <c r="C322" s="445"/>
      <c r="D322" s="446"/>
      <c r="E322" s="460"/>
      <c r="F322" s="428"/>
    </row>
    <row r="323" customFormat="false" ht="15" hidden="false" customHeight="false" outlineLevel="0" collapsed="false">
      <c r="A323" s="9"/>
      <c r="B323" s="444" t="s">
        <v>976</v>
      </c>
      <c r="C323" s="445" t="s">
        <v>42</v>
      </c>
      <c r="D323" s="450" t="n">
        <v>300002</v>
      </c>
      <c r="E323" s="447" t="n">
        <v>4500</v>
      </c>
      <c r="F323" s="428"/>
    </row>
    <row r="324" customFormat="false" ht="15" hidden="false" customHeight="false" outlineLevel="0" collapsed="false">
      <c r="A324" s="9"/>
      <c r="B324" s="448" t="s">
        <v>966</v>
      </c>
      <c r="C324" s="445" t="s">
        <v>16</v>
      </c>
      <c r="D324" s="446" t="n">
        <v>300004</v>
      </c>
      <c r="E324" s="447" t="n">
        <v>4500</v>
      </c>
      <c r="F324" s="428"/>
    </row>
    <row r="325" customFormat="false" ht="15" hidden="false" customHeight="false" outlineLevel="0" collapsed="false">
      <c r="A325" s="9"/>
      <c r="B325" s="448" t="s">
        <v>977</v>
      </c>
      <c r="C325" s="445" t="s">
        <v>15</v>
      </c>
      <c r="D325" s="450" t="n">
        <v>300006</v>
      </c>
      <c r="E325" s="447" t="n">
        <v>4500</v>
      </c>
      <c r="F325" s="428"/>
    </row>
    <row r="326" customFormat="false" ht="15" hidden="false" customHeight="false" outlineLevel="0" collapsed="false">
      <c r="A326" s="9"/>
      <c r="B326" s="448" t="s">
        <v>978</v>
      </c>
      <c r="C326" s="445" t="s">
        <v>18</v>
      </c>
      <c r="D326" s="450" t="n">
        <v>300007</v>
      </c>
      <c r="E326" s="447" t="n">
        <v>4500</v>
      </c>
      <c r="F326" s="428"/>
    </row>
    <row r="327" customFormat="false" ht="15" hidden="false" customHeight="false" outlineLevel="0" collapsed="false">
      <c r="A327" s="9"/>
      <c r="B327" s="509" t="s">
        <v>974</v>
      </c>
      <c r="C327" s="445" t="s">
        <v>13</v>
      </c>
      <c r="D327" s="450" t="n">
        <v>300008</v>
      </c>
      <c r="E327" s="447" t="n">
        <v>4500</v>
      </c>
      <c r="F327" s="428"/>
    </row>
    <row r="328" customFormat="false" ht="15" hidden="false" customHeight="false" outlineLevel="0" collapsed="false">
      <c r="A328" s="9"/>
      <c r="B328" s="452"/>
      <c r="C328" s="445" t="s">
        <v>793</v>
      </c>
      <c r="D328" s="450" t="n">
        <v>300009</v>
      </c>
      <c r="E328" s="447" t="n">
        <v>4500</v>
      </c>
      <c r="F328" s="428"/>
    </row>
    <row r="329" customFormat="false" ht="15" hidden="false" customHeight="false" outlineLevel="0" collapsed="false">
      <c r="A329" s="9"/>
      <c r="B329" s="452"/>
      <c r="C329" s="445" t="s">
        <v>794</v>
      </c>
      <c r="D329" s="445" t="n">
        <v>300001</v>
      </c>
      <c r="E329" s="447" t="n">
        <v>4500</v>
      </c>
      <c r="F329" s="428"/>
    </row>
    <row r="330" customFormat="false" ht="16.5" hidden="false" customHeight="false" outlineLevel="0" collapsed="false">
      <c r="A330" s="9"/>
      <c r="B330" s="459"/>
      <c r="C330" s="445"/>
      <c r="D330" s="446"/>
      <c r="E330" s="460"/>
      <c r="F330" s="428"/>
    </row>
    <row r="331" customFormat="false" ht="15" hidden="false" customHeight="false" outlineLevel="0" collapsed="false">
      <c r="A331" s="9"/>
      <c r="B331" s="448" t="s">
        <v>979</v>
      </c>
      <c r="C331" s="445" t="s">
        <v>42</v>
      </c>
      <c r="D331" s="446" t="n">
        <v>74011</v>
      </c>
      <c r="E331" s="447" t="n">
        <v>4300</v>
      </c>
      <c r="F331" s="428"/>
    </row>
    <row r="332" customFormat="false" ht="15" hidden="false" customHeight="false" outlineLevel="0" collapsed="false">
      <c r="A332" s="9"/>
      <c r="B332" s="448" t="s">
        <v>966</v>
      </c>
      <c r="C332" s="445" t="s">
        <v>16</v>
      </c>
      <c r="D332" s="446" t="n">
        <v>74013</v>
      </c>
      <c r="E332" s="447" t="n">
        <v>4300</v>
      </c>
      <c r="F332" s="428"/>
    </row>
    <row r="333" customFormat="false" ht="15" hidden="false" customHeight="false" outlineLevel="0" collapsed="false">
      <c r="A333" s="9"/>
      <c r="B333" s="448" t="s">
        <v>977</v>
      </c>
      <c r="C333" s="445" t="s">
        <v>15</v>
      </c>
      <c r="D333" s="446" t="n">
        <v>74019</v>
      </c>
      <c r="E333" s="447" t="n">
        <v>4300</v>
      </c>
      <c r="F333" s="428"/>
    </row>
    <row r="334" customFormat="false" ht="15" hidden="false" customHeight="false" outlineLevel="0" collapsed="false">
      <c r="A334" s="9"/>
      <c r="B334" s="448" t="s">
        <v>978</v>
      </c>
      <c r="C334" s="445" t="s">
        <v>18</v>
      </c>
      <c r="D334" s="446" t="n">
        <v>74017</v>
      </c>
      <c r="E334" s="447" t="n">
        <v>4300</v>
      </c>
      <c r="F334" s="428"/>
    </row>
    <row r="335" customFormat="false" ht="15" hidden="false" customHeight="false" outlineLevel="0" collapsed="false">
      <c r="A335" s="9"/>
      <c r="B335" s="452"/>
      <c r="C335" s="445" t="s">
        <v>13</v>
      </c>
      <c r="D335" s="446" t="n">
        <v>74015</v>
      </c>
      <c r="E335" s="447" t="n">
        <v>4300</v>
      </c>
      <c r="F335" s="428"/>
    </row>
    <row r="336" customFormat="false" ht="15" hidden="false" customHeight="false" outlineLevel="0" collapsed="false">
      <c r="A336" s="9"/>
      <c r="B336" s="510"/>
      <c r="C336" s="511" t="s">
        <v>793</v>
      </c>
      <c r="D336" s="446" t="n">
        <v>74021</v>
      </c>
      <c r="E336" s="447" t="n">
        <v>4300</v>
      </c>
      <c r="F336" s="428"/>
    </row>
    <row r="337" customFormat="false" ht="15" hidden="false" customHeight="false" outlineLevel="0" collapsed="false">
      <c r="A337" s="9"/>
      <c r="B337" s="510"/>
      <c r="C337" s="511" t="s">
        <v>23</v>
      </c>
      <c r="D337" s="446" t="n">
        <v>74014</v>
      </c>
      <c r="E337" s="447" t="n">
        <v>4300</v>
      </c>
      <c r="F337" s="428"/>
    </row>
    <row r="338" s="514" customFormat="true" ht="13.5" hidden="false" customHeight="false" outlineLevel="0" collapsed="false">
      <c r="A338" s="512"/>
      <c r="B338" s="510"/>
      <c r="C338" s="511" t="s">
        <v>794</v>
      </c>
      <c r="D338" s="446" t="n">
        <v>74012</v>
      </c>
      <c r="E338" s="447" t="n">
        <v>4300</v>
      </c>
      <c r="F338" s="513"/>
    </row>
    <row r="339" customFormat="false" ht="16.5" hidden="false" customHeight="false" outlineLevel="0" collapsed="false">
      <c r="A339" s="9"/>
      <c r="B339" s="459"/>
      <c r="C339" s="445"/>
      <c r="D339" s="446"/>
      <c r="E339" s="460"/>
      <c r="F339" s="428"/>
    </row>
    <row r="340" s="514" customFormat="true" ht="13.5" hidden="false" customHeight="false" outlineLevel="0" collapsed="false">
      <c r="A340" s="512"/>
      <c r="B340" s="444" t="s">
        <v>980</v>
      </c>
      <c r="C340" s="445" t="s">
        <v>42</v>
      </c>
      <c r="D340" s="450" t="n">
        <v>740772</v>
      </c>
      <c r="E340" s="447" t="n">
        <v>3400</v>
      </c>
      <c r="F340" s="513"/>
    </row>
    <row r="341" s="514" customFormat="true" ht="13.5" hidden="false" customHeight="false" outlineLevel="0" collapsed="false">
      <c r="A341" s="512"/>
      <c r="B341" s="448" t="s">
        <v>981</v>
      </c>
      <c r="C341" s="445" t="s">
        <v>16</v>
      </c>
      <c r="D341" s="450" t="n">
        <v>740774</v>
      </c>
      <c r="E341" s="447" t="n">
        <v>3400</v>
      </c>
      <c r="F341" s="513"/>
    </row>
    <row r="342" s="514" customFormat="true" ht="13.5" hidden="false" customHeight="false" outlineLevel="0" collapsed="false">
      <c r="A342" s="512"/>
      <c r="B342" s="448" t="s">
        <v>982</v>
      </c>
      <c r="C342" s="445" t="s">
        <v>13</v>
      </c>
      <c r="D342" s="450" t="n">
        <v>740778</v>
      </c>
      <c r="E342" s="447" t="n">
        <v>3400</v>
      </c>
      <c r="F342" s="513"/>
    </row>
    <row r="343" customFormat="false" ht="15" hidden="false" customHeight="false" outlineLevel="0" collapsed="false">
      <c r="A343" s="9"/>
      <c r="B343" s="448"/>
      <c r="C343" s="445" t="s">
        <v>793</v>
      </c>
      <c r="D343" s="450" t="n">
        <v>740779</v>
      </c>
      <c r="E343" s="447" t="n">
        <v>3400</v>
      </c>
      <c r="F343" s="428"/>
    </row>
    <row r="344" s="514" customFormat="true" ht="16.5" hidden="false" customHeight="false" outlineLevel="0" collapsed="false">
      <c r="A344" s="512"/>
      <c r="B344" s="459"/>
      <c r="C344" s="445"/>
      <c r="D344" s="446"/>
      <c r="E344" s="460"/>
      <c r="F344" s="513"/>
    </row>
    <row r="345" s="514" customFormat="true" ht="13.5" hidden="false" customHeight="false" outlineLevel="0" collapsed="false">
      <c r="A345" s="512"/>
      <c r="B345" s="444" t="s">
        <v>983</v>
      </c>
      <c r="C345" s="445" t="s">
        <v>42</v>
      </c>
      <c r="D345" s="450" t="n">
        <v>740782</v>
      </c>
      <c r="E345" s="447" t="n">
        <v>3400</v>
      </c>
      <c r="F345" s="513"/>
    </row>
    <row r="346" s="514" customFormat="true" ht="13.5" hidden="false" customHeight="false" outlineLevel="0" collapsed="false">
      <c r="A346" s="512"/>
      <c r="B346" s="448" t="s">
        <v>984</v>
      </c>
      <c r="C346" s="445" t="s">
        <v>16</v>
      </c>
      <c r="D346" s="450" t="n">
        <v>740784</v>
      </c>
      <c r="E346" s="447" t="n">
        <v>3400</v>
      </c>
      <c r="F346" s="513"/>
    </row>
    <row r="347" s="514" customFormat="true" ht="13.5" hidden="false" customHeight="false" outlineLevel="0" collapsed="false">
      <c r="A347" s="512"/>
      <c r="B347" s="448" t="s">
        <v>985</v>
      </c>
      <c r="C347" s="445" t="s">
        <v>13</v>
      </c>
      <c r="D347" s="450" t="n">
        <v>740788</v>
      </c>
      <c r="E347" s="447" t="n">
        <v>3400</v>
      </c>
      <c r="F347" s="513"/>
    </row>
    <row r="348" customFormat="false" ht="15" hidden="false" customHeight="false" outlineLevel="0" collapsed="false">
      <c r="A348" s="9"/>
      <c r="B348" s="448"/>
      <c r="C348" s="445" t="s">
        <v>793</v>
      </c>
      <c r="D348" s="450" t="n">
        <v>740789</v>
      </c>
      <c r="E348" s="447" t="n">
        <v>3400</v>
      </c>
      <c r="F348" s="428"/>
    </row>
    <row r="349" customFormat="false" ht="16.5" hidden="false" customHeight="false" outlineLevel="0" collapsed="false">
      <c r="A349" s="9"/>
      <c r="B349" s="459"/>
      <c r="C349" s="445"/>
      <c r="D349" s="446"/>
      <c r="E349" s="460"/>
      <c r="F349" s="428"/>
    </row>
    <row r="350" customFormat="false" ht="15" hidden="false" customHeight="false" outlineLevel="0" collapsed="false">
      <c r="A350" s="9"/>
      <c r="B350" s="444" t="s">
        <v>986</v>
      </c>
      <c r="C350" s="445" t="s">
        <v>42</v>
      </c>
      <c r="D350" s="450" t="n">
        <v>741072</v>
      </c>
      <c r="E350" s="447" t="n">
        <v>3400</v>
      </c>
      <c r="F350" s="428"/>
    </row>
    <row r="351" customFormat="false" ht="15" hidden="false" customHeight="false" outlineLevel="0" collapsed="false">
      <c r="A351" s="9"/>
      <c r="B351" s="448" t="s">
        <v>987</v>
      </c>
      <c r="C351" s="445" t="s">
        <v>16</v>
      </c>
      <c r="D351" s="450" t="n">
        <v>741074</v>
      </c>
      <c r="E351" s="447" t="n">
        <v>3400</v>
      </c>
      <c r="F351" s="428"/>
    </row>
    <row r="352" s="514" customFormat="true" ht="13.5" hidden="false" customHeight="false" outlineLevel="0" collapsed="false">
      <c r="A352" s="512"/>
      <c r="B352" s="448" t="s">
        <v>982</v>
      </c>
      <c r="C352" s="445" t="s">
        <v>18</v>
      </c>
      <c r="D352" s="450" t="n">
        <v>741077</v>
      </c>
      <c r="E352" s="447" t="n">
        <v>3400</v>
      </c>
      <c r="F352" s="513"/>
    </row>
    <row r="353" s="514" customFormat="true" ht="13.5" hidden="false" customHeight="false" outlineLevel="0" collapsed="false">
      <c r="A353" s="512"/>
      <c r="B353" s="448"/>
      <c r="C353" s="445" t="s">
        <v>13</v>
      </c>
      <c r="D353" s="450" t="n">
        <v>741078</v>
      </c>
      <c r="E353" s="447" t="n">
        <v>3400</v>
      </c>
      <c r="F353" s="513"/>
    </row>
    <row r="354" s="514" customFormat="true" ht="13.5" hidden="false" customHeight="false" outlineLevel="0" collapsed="false">
      <c r="A354" s="512"/>
      <c r="B354" s="448"/>
      <c r="C354" s="445" t="s">
        <v>793</v>
      </c>
      <c r="D354" s="450" t="n">
        <v>741079</v>
      </c>
      <c r="E354" s="447" t="n">
        <v>3400</v>
      </c>
      <c r="F354" s="513"/>
    </row>
    <row r="355" s="514" customFormat="true" ht="16.5" hidden="false" customHeight="false" outlineLevel="0" collapsed="false">
      <c r="A355" s="512"/>
      <c r="B355" s="459"/>
      <c r="C355" s="445"/>
      <c r="D355" s="446"/>
      <c r="E355" s="460"/>
      <c r="F355" s="513"/>
    </row>
    <row r="356" s="514" customFormat="true" ht="13.5" hidden="false" customHeight="false" outlineLevel="0" collapsed="false">
      <c r="A356" s="512"/>
      <c r="B356" s="444" t="s">
        <v>988</v>
      </c>
      <c r="C356" s="445" t="s">
        <v>42</v>
      </c>
      <c r="D356" s="450" t="n">
        <v>741082</v>
      </c>
      <c r="E356" s="447" t="n">
        <v>3400</v>
      </c>
      <c r="F356" s="513"/>
    </row>
    <row r="357" s="514" customFormat="true" ht="13.5" hidden="false" customHeight="false" outlineLevel="0" collapsed="false">
      <c r="A357" s="512"/>
      <c r="B357" s="448" t="s">
        <v>989</v>
      </c>
      <c r="C357" s="445" t="s">
        <v>16</v>
      </c>
      <c r="D357" s="450" t="n">
        <v>741084</v>
      </c>
      <c r="E357" s="447" t="n">
        <v>3400</v>
      </c>
      <c r="F357" s="513"/>
    </row>
    <row r="358" s="514" customFormat="true" ht="13.5" hidden="false" customHeight="false" outlineLevel="0" collapsed="false">
      <c r="A358" s="512" t="s">
        <v>780</v>
      </c>
      <c r="B358" s="448" t="s">
        <v>982</v>
      </c>
      <c r="C358" s="445" t="s">
        <v>18</v>
      </c>
      <c r="D358" s="450" t="n">
        <v>741087</v>
      </c>
      <c r="E358" s="447" t="n">
        <v>3400</v>
      </c>
      <c r="F358" s="513"/>
    </row>
    <row r="359" s="514" customFormat="true" ht="13.5" hidden="false" customHeight="false" outlineLevel="0" collapsed="false">
      <c r="A359" s="512"/>
      <c r="B359" s="448"/>
      <c r="C359" s="445" t="s">
        <v>13</v>
      </c>
      <c r="D359" s="450" t="n">
        <v>741088</v>
      </c>
      <c r="E359" s="447" t="n">
        <v>3400</v>
      </c>
      <c r="F359" s="513"/>
    </row>
    <row r="360" s="514" customFormat="true" ht="13.5" hidden="false" customHeight="false" outlineLevel="0" collapsed="false">
      <c r="A360" s="512"/>
      <c r="B360" s="448"/>
      <c r="C360" s="445" t="s">
        <v>793</v>
      </c>
      <c r="D360" s="450" t="n">
        <v>741089</v>
      </c>
      <c r="E360" s="447" t="n">
        <v>3400</v>
      </c>
      <c r="F360" s="513"/>
    </row>
    <row r="361" customFormat="false" ht="16.5" hidden="false" customHeight="false" outlineLevel="0" collapsed="false">
      <c r="A361" s="9"/>
      <c r="B361" s="459"/>
      <c r="C361" s="445"/>
      <c r="D361" s="446"/>
      <c r="E361" s="460"/>
      <c r="F361" s="428"/>
    </row>
    <row r="362" customFormat="false" ht="15" hidden="false" customHeight="false" outlineLevel="0" collapsed="false">
      <c r="A362" s="9"/>
      <c r="B362" s="444" t="s">
        <v>990</v>
      </c>
      <c r="C362" s="445" t="s">
        <v>42</v>
      </c>
      <c r="D362" s="450" t="n">
        <v>741092</v>
      </c>
      <c r="E362" s="447" t="n">
        <v>3400</v>
      </c>
      <c r="F362" s="428"/>
    </row>
    <row r="363" customFormat="false" ht="15" hidden="false" customHeight="false" outlineLevel="0" collapsed="false">
      <c r="A363" s="9"/>
      <c r="B363" s="448" t="s">
        <v>991</v>
      </c>
      <c r="C363" s="445" t="s">
        <v>16</v>
      </c>
      <c r="D363" s="450" t="n">
        <v>741094</v>
      </c>
      <c r="E363" s="447" t="n">
        <v>3400</v>
      </c>
      <c r="F363" s="428"/>
    </row>
    <row r="364" customFormat="false" ht="15" hidden="false" customHeight="false" outlineLevel="0" collapsed="false">
      <c r="A364" s="9"/>
      <c r="B364" s="448" t="s">
        <v>982</v>
      </c>
      <c r="C364" s="445" t="s">
        <v>18</v>
      </c>
      <c r="D364" s="450" t="n">
        <v>741097</v>
      </c>
      <c r="E364" s="447" t="n">
        <v>3400</v>
      </c>
      <c r="F364" s="428"/>
    </row>
    <row r="365" customFormat="false" ht="15" hidden="false" customHeight="false" outlineLevel="0" collapsed="false">
      <c r="A365" s="9"/>
      <c r="B365" s="448"/>
      <c r="C365" s="445" t="s">
        <v>13</v>
      </c>
      <c r="D365" s="450" t="n">
        <v>741098</v>
      </c>
      <c r="E365" s="447" t="n">
        <v>3400</v>
      </c>
      <c r="F365" s="428"/>
    </row>
    <row r="366" customFormat="false" ht="15" hidden="false" customHeight="false" outlineLevel="0" collapsed="false">
      <c r="A366" s="9"/>
      <c r="B366" s="448"/>
      <c r="C366" s="445" t="s">
        <v>793</v>
      </c>
      <c r="D366" s="450" t="n">
        <v>741099</v>
      </c>
      <c r="E366" s="447" t="n">
        <v>3400</v>
      </c>
      <c r="F366" s="428"/>
    </row>
    <row r="367" customFormat="false" ht="16.5" hidden="false" customHeight="false" outlineLevel="0" collapsed="false">
      <c r="A367" s="9"/>
      <c r="B367" s="459"/>
      <c r="C367" s="445"/>
      <c r="D367" s="446"/>
      <c r="E367" s="460"/>
      <c r="F367" s="428"/>
    </row>
    <row r="368" customFormat="false" ht="15" hidden="false" customHeight="false" outlineLevel="0" collapsed="false">
      <c r="A368" s="9"/>
      <c r="B368" s="444" t="s">
        <v>992</v>
      </c>
      <c r="C368" s="445" t="s">
        <v>793</v>
      </c>
      <c r="D368" s="446" t="n">
        <v>74009</v>
      </c>
      <c r="E368" s="447" t="n">
        <v>6500</v>
      </c>
      <c r="F368" s="428"/>
    </row>
    <row r="369" customFormat="false" ht="15" hidden="false" customHeight="false" outlineLevel="0" collapsed="false">
      <c r="A369" s="9"/>
      <c r="B369" s="448" t="s">
        <v>993</v>
      </c>
      <c r="C369" s="445" t="s">
        <v>793</v>
      </c>
      <c r="D369" s="446" t="n">
        <v>74010</v>
      </c>
      <c r="E369" s="447" t="n">
        <v>6500</v>
      </c>
      <c r="F369" s="428"/>
    </row>
    <row r="370" customFormat="false" ht="16.5" hidden="false" customHeight="false" outlineLevel="0" collapsed="false">
      <c r="A370" s="9"/>
      <c r="B370" s="459"/>
      <c r="C370" s="445"/>
      <c r="D370" s="446"/>
      <c r="E370" s="460"/>
      <c r="F370" s="428"/>
    </row>
    <row r="371" customFormat="false" ht="15.75" hidden="false" customHeight="false" outlineLevel="0" collapsed="false">
      <c r="A371" s="9"/>
      <c r="B371" s="465" t="s">
        <v>782</v>
      </c>
      <c r="C371" s="465"/>
      <c r="D371" s="465"/>
      <c r="E371" s="465" t="s">
        <v>336</v>
      </c>
      <c r="F371" s="428"/>
    </row>
    <row r="372" customFormat="false" ht="15" hidden="false" customHeight="false" outlineLevel="0" collapsed="false">
      <c r="A372" s="9"/>
      <c r="B372" s="444" t="s">
        <v>994</v>
      </c>
      <c r="C372" s="445" t="s">
        <v>784</v>
      </c>
      <c r="D372" s="446" t="n">
        <v>746002</v>
      </c>
      <c r="E372" s="447" t="n">
        <v>3700</v>
      </c>
      <c r="F372" s="428"/>
    </row>
    <row r="373" customFormat="false" ht="15" hidden="false" customHeight="false" outlineLevel="0" collapsed="false">
      <c r="A373" s="9"/>
      <c r="B373" s="448" t="s">
        <v>785</v>
      </c>
      <c r="C373" s="445" t="s">
        <v>786</v>
      </c>
      <c r="D373" s="446" t="n">
        <v>746004</v>
      </c>
      <c r="E373" s="447" t="n">
        <v>3700</v>
      </c>
      <c r="F373" s="428"/>
    </row>
    <row r="374" customFormat="false" ht="15" hidden="false" customHeight="true" outlineLevel="0" collapsed="false">
      <c r="A374" s="9"/>
      <c r="B374" s="449" t="s">
        <v>788</v>
      </c>
      <c r="C374" s="445" t="s">
        <v>133</v>
      </c>
      <c r="D374" s="446" t="n">
        <v>746006</v>
      </c>
      <c r="E374" s="447" t="n">
        <v>3700</v>
      </c>
      <c r="F374" s="428"/>
    </row>
    <row r="375" customFormat="false" ht="15" hidden="false" customHeight="false" outlineLevel="0" collapsed="false">
      <c r="A375" s="9"/>
      <c r="B375" s="449"/>
      <c r="C375" s="445" t="s">
        <v>136</v>
      </c>
      <c r="D375" s="450" t="n">
        <v>746007</v>
      </c>
      <c r="E375" s="447" t="n">
        <v>3700</v>
      </c>
      <c r="F375" s="428"/>
    </row>
    <row r="376" customFormat="false" ht="15" hidden="false" customHeight="false" outlineLevel="0" collapsed="false">
      <c r="A376" s="9"/>
      <c r="B376" s="449"/>
      <c r="C376" s="445" t="s">
        <v>13</v>
      </c>
      <c r="D376" s="450" t="n">
        <v>746008</v>
      </c>
      <c r="E376" s="447" t="n">
        <v>3700</v>
      </c>
      <c r="F376" s="428"/>
    </row>
    <row r="377" customFormat="false" ht="15" hidden="false" customHeight="false" outlineLevel="0" collapsed="false">
      <c r="A377" s="9"/>
      <c r="B377" s="449"/>
      <c r="C377" s="445" t="s">
        <v>804</v>
      </c>
      <c r="D377" s="450" t="n">
        <v>746009</v>
      </c>
      <c r="E377" s="447" t="n">
        <v>3700</v>
      </c>
      <c r="F377" s="428"/>
    </row>
    <row r="378" customFormat="false" ht="15" hidden="false" customHeight="false" outlineLevel="0" collapsed="false">
      <c r="A378" s="9"/>
      <c r="B378" s="449"/>
      <c r="C378" s="445" t="s">
        <v>794</v>
      </c>
      <c r="D378" s="450" t="n">
        <v>746001</v>
      </c>
      <c r="E378" s="447" t="n">
        <v>3700</v>
      </c>
      <c r="F378" s="428"/>
    </row>
    <row r="379" customFormat="false" ht="16.5" hidden="false" customHeight="false" outlineLevel="0" collapsed="false">
      <c r="A379" s="9"/>
      <c r="B379" s="459"/>
      <c r="C379" s="445"/>
      <c r="D379" s="446"/>
      <c r="E379" s="460"/>
      <c r="F379" s="428"/>
    </row>
    <row r="380" customFormat="false" ht="15.75" hidden="false" customHeight="false" outlineLevel="0" collapsed="false">
      <c r="A380" s="9"/>
      <c r="B380" s="465" t="s">
        <v>789</v>
      </c>
      <c r="C380" s="465"/>
      <c r="D380" s="465"/>
      <c r="E380" s="465" t="s">
        <v>336</v>
      </c>
      <c r="F380" s="428"/>
    </row>
    <row r="381" customFormat="false" ht="15" hidden="false" customHeight="false" outlineLevel="0" collapsed="false">
      <c r="A381" s="9"/>
      <c r="B381" s="444" t="s">
        <v>995</v>
      </c>
      <c r="C381" s="445" t="s">
        <v>784</v>
      </c>
      <c r="D381" s="446" t="n">
        <v>300032</v>
      </c>
      <c r="E381" s="447" t="n">
        <v>4000</v>
      </c>
      <c r="F381" s="428"/>
    </row>
    <row r="382" customFormat="false" ht="15" hidden="false" customHeight="false" outlineLevel="0" collapsed="false">
      <c r="A382" s="9"/>
      <c r="B382" s="448" t="s">
        <v>800</v>
      </c>
      <c r="C382" s="445" t="s">
        <v>786</v>
      </c>
      <c r="D382" s="446" t="n">
        <v>300034</v>
      </c>
      <c r="E382" s="447" t="n">
        <v>4000</v>
      </c>
      <c r="F382" s="428"/>
    </row>
    <row r="383" customFormat="false" ht="15" hidden="false" customHeight="false" outlineLevel="0" collapsed="false">
      <c r="A383" s="9"/>
      <c r="B383" s="448" t="s">
        <v>803</v>
      </c>
      <c r="C383" s="445" t="s">
        <v>133</v>
      </c>
      <c r="D383" s="446" t="n">
        <v>300036</v>
      </c>
      <c r="E383" s="447" t="n">
        <v>4000</v>
      </c>
      <c r="F383" s="428"/>
    </row>
    <row r="384" customFormat="false" ht="15" hidden="false" customHeight="false" outlineLevel="0" collapsed="false">
      <c r="A384" s="9"/>
      <c r="B384" s="509" t="s">
        <v>974</v>
      </c>
      <c r="C384" s="445" t="s">
        <v>136</v>
      </c>
      <c r="D384" s="446" t="n">
        <v>300037</v>
      </c>
      <c r="E384" s="447" t="n">
        <v>4000</v>
      </c>
      <c r="F384" s="428"/>
    </row>
    <row r="385" customFormat="false" ht="15" hidden="false" customHeight="false" outlineLevel="0" collapsed="false">
      <c r="A385" s="9"/>
      <c r="B385" s="444"/>
      <c r="C385" s="445" t="s">
        <v>13</v>
      </c>
      <c r="D385" s="446" t="n">
        <v>300038</v>
      </c>
      <c r="E385" s="447" t="n">
        <v>4000</v>
      </c>
      <c r="F385" s="428"/>
    </row>
    <row r="386" customFormat="false" ht="15" hidden="false" customHeight="false" outlineLevel="0" collapsed="false">
      <c r="A386" s="9"/>
      <c r="B386" s="444"/>
      <c r="C386" s="445" t="s">
        <v>804</v>
      </c>
      <c r="D386" s="446" t="n">
        <v>300039</v>
      </c>
      <c r="E386" s="447" t="n">
        <v>4000</v>
      </c>
      <c r="F386" s="428"/>
    </row>
    <row r="387" customFormat="false" ht="16.5" hidden="false" customHeight="false" outlineLevel="0" collapsed="false">
      <c r="A387" s="9"/>
      <c r="B387" s="459"/>
      <c r="C387" s="445"/>
      <c r="D387" s="446"/>
      <c r="E387" s="460"/>
      <c r="F387" s="428"/>
    </row>
    <row r="388" customFormat="false" ht="15" hidden="false" customHeight="false" outlineLevel="0" collapsed="false">
      <c r="A388" s="9"/>
      <c r="B388" s="444" t="s">
        <v>996</v>
      </c>
      <c r="C388" s="445" t="s">
        <v>42</v>
      </c>
      <c r="D388" s="446" t="n">
        <v>740762</v>
      </c>
      <c r="E388" s="447" t="n">
        <v>4300</v>
      </c>
      <c r="F388" s="428"/>
    </row>
    <row r="389" customFormat="false" ht="15" hidden="false" customHeight="false" outlineLevel="0" collapsed="false">
      <c r="A389" s="9"/>
      <c r="B389" s="448" t="s">
        <v>997</v>
      </c>
      <c r="C389" s="445" t="s">
        <v>16</v>
      </c>
      <c r="D389" s="446" t="n">
        <v>740764</v>
      </c>
      <c r="E389" s="447" t="n">
        <v>4300</v>
      </c>
      <c r="F389" s="428"/>
    </row>
    <row r="390" customFormat="false" ht="15" hidden="false" customHeight="false" outlineLevel="0" collapsed="false">
      <c r="A390" s="9"/>
      <c r="B390" s="444"/>
      <c r="C390" s="445" t="s">
        <v>133</v>
      </c>
      <c r="D390" s="446" t="n">
        <v>740766</v>
      </c>
      <c r="E390" s="447" t="n">
        <v>4300</v>
      </c>
      <c r="F390" s="428"/>
    </row>
    <row r="391" customFormat="false" ht="15" hidden="false" customHeight="false" outlineLevel="0" collapsed="false">
      <c r="A391" s="9"/>
      <c r="B391" s="444"/>
      <c r="C391" s="445" t="s">
        <v>136</v>
      </c>
      <c r="D391" s="446" t="n">
        <v>740767</v>
      </c>
      <c r="E391" s="447" t="n">
        <v>4300</v>
      </c>
      <c r="F391" s="428"/>
    </row>
    <row r="392" customFormat="false" ht="15" hidden="false" customHeight="false" outlineLevel="0" collapsed="false">
      <c r="A392" s="9"/>
      <c r="B392" s="444"/>
      <c r="C392" s="445" t="s">
        <v>13</v>
      </c>
      <c r="D392" s="446" t="n">
        <v>740768</v>
      </c>
      <c r="E392" s="447" t="n">
        <v>4300</v>
      </c>
      <c r="F392" s="428"/>
    </row>
    <row r="393" customFormat="false" ht="15" hidden="false" customHeight="false" outlineLevel="0" collapsed="false">
      <c r="A393" s="9"/>
      <c r="B393" s="444"/>
      <c r="C393" s="445" t="s">
        <v>804</v>
      </c>
      <c r="D393" s="446" t="n">
        <v>740769</v>
      </c>
      <c r="E393" s="447" t="n">
        <v>4300</v>
      </c>
      <c r="F393" s="428"/>
    </row>
    <row r="394" customFormat="false" ht="15" hidden="false" customHeight="false" outlineLevel="0" collapsed="false">
      <c r="A394" s="9"/>
      <c r="B394" s="444"/>
      <c r="C394" s="445" t="s">
        <v>798</v>
      </c>
      <c r="D394" s="446" t="s">
        <v>998</v>
      </c>
      <c r="E394" s="447" t="n">
        <v>4300</v>
      </c>
      <c r="F394" s="428"/>
    </row>
    <row r="395" customFormat="false" ht="16.5" hidden="false" customHeight="false" outlineLevel="0" collapsed="false">
      <c r="A395" s="9"/>
      <c r="B395" s="459"/>
      <c r="C395" s="445"/>
      <c r="D395" s="446"/>
      <c r="E395" s="460"/>
      <c r="F395" s="428"/>
    </row>
    <row r="396" customFormat="false" ht="15" hidden="false" customHeight="false" outlineLevel="0" collapsed="false">
      <c r="A396" s="9"/>
      <c r="B396" s="444" t="s">
        <v>999</v>
      </c>
      <c r="C396" s="445" t="s">
        <v>42</v>
      </c>
      <c r="D396" s="446" t="n">
        <v>740742</v>
      </c>
      <c r="E396" s="447" t="n">
        <v>5200</v>
      </c>
      <c r="F396" s="428"/>
    </row>
    <row r="397" customFormat="false" ht="15" hidden="false" customHeight="false" outlineLevel="0" collapsed="false">
      <c r="A397" s="9"/>
      <c r="B397" s="448" t="s">
        <v>1000</v>
      </c>
      <c r="C397" s="445" t="s">
        <v>16</v>
      </c>
      <c r="D397" s="446" t="n">
        <v>740744</v>
      </c>
      <c r="E397" s="447" t="n">
        <v>5200</v>
      </c>
      <c r="F397" s="428"/>
    </row>
    <row r="398" customFormat="false" ht="15" hidden="false" customHeight="false" outlineLevel="0" collapsed="false">
      <c r="A398" s="9"/>
      <c r="B398" s="509" t="s">
        <v>974</v>
      </c>
      <c r="C398" s="445" t="s">
        <v>133</v>
      </c>
      <c r="D398" s="446" t="n">
        <v>740746</v>
      </c>
      <c r="E398" s="447" t="n">
        <v>5200</v>
      </c>
      <c r="F398" s="428"/>
    </row>
    <row r="399" customFormat="false" ht="15" hidden="false" customHeight="false" outlineLevel="0" collapsed="false">
      <c r="A399" s="9"/>
      <c r="B399" s="444"/>
      <c r="C399" s="445" t="s">
        <v>136</v>
      </c>
      <c r="D399" s="446" t="n">
        <v>740747</v>
      </c>
      <c r="E399" s="447" t="n">
        <v>5200</v>
      </c>
      <c r="F399" s="428"/>
    </row>
    <row r="400" customFormat="false" ht="15" hidden="false" customHeight="false" outlineLevel="0" collapsed="false">
      <c r="A400" s="9"/>
      <c r="B400" s="444"/>
      <c r="C400" s="445" t="s">
        <v>13</v>
      </c>
      <c r="D400" s="446" t="n">
        <v>740748</v>
      </c>
      <c r="E400" s="447" t="n">
        <v>5200</v>
      </c>
      <c r="F400" s="428"/>
    </row>
    <row r="401" customFormat="false" ht="15" hidden="false" customHeight="false" outlineLevel="0" collapsed="false">
      <c r="A401" s="9"/>
      <c r="B401" s="444"/>
      <c r="C401" s="445" t="s">
        <v>804</v>
      </c>
      <c r="D401" s="446" t="n">
        <v>740749</v>
      </c>
      <c r="E401" s="447" t="n">
        <v>5200</v>
      </c>
      <c r="F401" s="428"/>
    </row>
    <row r="402" customFormat="false" ht="15" hidden="false" customHeight="false" outlineLevel="0" collapsed="false">
      <c r="A402" s="9"/>
      <c r="B402" s="444"/>
      <c r="C402" s="445" t="s">
        <v>795</v>
      </c>
      <c r="D402" s="446" t="s">
        <v>1001</v>
      </c>
      <c r="E402" s="447" t="n">
        <v>5200</v>
      </c>
      <c r="F402" s="428"/>
    </row>
    <row r="403" customFormat="false" ht="15" hidden="false" customHeight="false" outlineLevel="0" collapsed="false">
      <c r="A403" s="9"/>
      <c r="B403" s="444"/>
      <c r="C403" s="445" t="s">
        <v>798</v>
      </c>
      <c r="D403" s="446" t="s">
        <v>1002</v>
      </c>
      <c r="E403" s="447" t="n">
        <v>5200</v>
      </c>
      <c r="F403" s="428"/>
    </row>
    <row r="404" customFormat="false" ht="15" hidden="false" customHeight="false" outlineLevel="0" collapsed="false">
      <c r="A404" s="9"/>
      <c r="B404" s="444"/>
      <c r="C404" s="445" t="s">
        <v>801</v>
      </c>
      <c r="D404" s="446" t="s">
        <v>1003</v>
      </c>
      <c r="E404" s="447" t="n">
        <v>5200</v>
      </c>
      <c r="F404" s="428"/>
    </row>
    <row r="405" customFormat="false" ht="16.5" hidden="false" customHeight="false" outlineLevel="0" collapsed="false">
      <c r="A405" s="9"/>
      <c r="B405" s="459"/>
      <c r="C405" s="445"/>
      <c r="D405" s="446"/>
      <c r="E405" s="460"/>
      <c r="F405" s="428"/>
    </row>
    <row r="406" customFormat="false" ht="15" hidden="false" customHeight="false" outlineLevel="0" collapsed="false">
      <c r="A406" s="9"/>
      <c r="B406" s="444" t="s">
        <v>1004</v>
      </c>
      <c r="C406" s="445" t="s">
        <v>42</v>
      </c>
      <c r="D406" s="446" t="n">
        <v>746012</v>
      </c>
      <c r="E406" s="447" t="n">
        <v>5200</v>
      </c>
      <c r="F406" s="428"/>
    </row>
    <row r="407" customFormat="false" ht="15" hidden="false" customHeight="false" outlineLevel="0" collapsed="false">
      <c r="A407" s="9"/>
      <c r="B407" s="448" t="s">
        <v>1005</v>
      </c>
      <c r="C407" s="445" t="s">
        <v>16</v>
      </c>
      <c r="D407" s="446" t="n">
        <v>746014</v>
      </c>
      <c r="E407" s="447" t="n">
        <v>5200</v>
      </c>
      <c r="F407" s="428"/>
    </row>
    <row r="408" customFormat="false" ht="15" hidden="false" customHeight="false" outlineLevel="0" collapsed="false">
      <c r="A408" s="9"/>
      <c r="B408" s="509" t="s">
        <v>974</v>
      </c>
      <c r="C408" s="445" t="s">
        <v>133</v>
      </c>
      <c r="D408" s="446" t="n">
        <v>746016</v>
      </c>
      <c r="E408" s="447" t="n">
        <v>5200</v>
      </c>
      <c r="F408" s="428"/>
    </row>
    <row r="409" customFormat="false" ht="15" hidden="false" customHeight="false" outlineLevel="0" collapsed="false">
      <c r="A409" s="9"/>
      <c r="B409" s="444"/>
      <c r="C409" s="445" t="s">
        <v>136</v>
      </c>
      <c r="D409" s="446" t="n">
        <v>746017</v>
      </c>
      <c r="E409" s="447" t="n">
        <v>5200</v>
      </c>
      <c r="F409" s="428"/>
    </row>
    <row r="410" customFormat="false" ht="15" hidden="false" customHeight="false" outlineLevel="0" collapsed="false">
      <c r="A410" s="9"/>
      <c r="B410" s="444"/>
      <c r="C410" s="445" t="s">
        <v>13</v>
      </c>
      <c r="D410" s="446" t="n">
        <v>746018</v>
      </c>
      <c r="E410" s="447" t="n">
        <v>5200</v>
      </c>
      <c r="F410" s="428"/>
    </row>
    <row r="411" customFormat="false" ht="15" hidden="false" customHeight="false" outlineLevel="0" collapsed="false">
      <c r="A411" s="9"/>
      <c r="B411" s="444"/>
      <c r="C411" s="445" t="s">
        <v>804</v>
      </c>
      <c r="D411" s="446" t="n">
        <v>746019</v>
      </c>
      <c r="E411" s="447" t="n">
        <v>5200</v>
      </c>
      <c r="F411" s="428"/>
    </row>
    <row r="412" customFormat="false" ht="16.5" hidden="false" customHeight="false" outlineLevel="0" collapsed="false">
      <c r="A412" s="9"/>
      <c r="B412" s="459"/>
      <c r="C412" s="445"/>
      <c r="D412" s="446"/>
      <c r="E412" s="460"/>
      <c r="F412" s="428"/>
    </row>
    <row r="413" customFormat="false" ht="15" hidden="false" customHeight="false" outlineLevel="0" collapsed="false">
      <c r="A413" s="9"/>
      <c r="B413" s="444" t="s">
        <v>1006</v>
      </c>
      <c r="C413" s="445" t="s">
        <v>784</v>
      </c>
      <c r="D413" s="446" t="n">
        <v>74007</v>
      </c>
      <c r="E413" s="447" t="n">
        <v>7200</v>
      </c>
      <c r="F413" s="428"/>
    </row>
    <row r="414" customFormat="false" ht="15" hidden="false" customHeight="false" outlineLevel="0" collapsed="false">
      <c r="A414" s="9"/>
      <c r="B414" s="448" t="s">
        <v>1007</v>
      </c>
      <c r="C414" s="445" t="s">
        <v>786</v>
      </c>
      <c r="D414" s="446" t="n">
        <v>740074</v>
      </c>
      <c r="E414" s="447" t="n">
        <v>7200</v>
      </c>
      <c r="F414" s="428"/>
    </row>
    <row r="415" customFormat="false" ht="15" hidden="false" customHeight="false" outlineLevel="0" collapsed="false">
      <c r="A415" s="9"/>
      <c r="B415" s="448" t="s">
        <v>1008</v>
      </c>
      <c r="C415" s="445" t="s">
        <v>133</v>
      </c>
      <c r="D415" s="446" t="n">
        <v>740076</v>
      </c>
      <c r="E415" s="447" t="n">
        <v>7200</v>
      </c>
      <c r="F415" s="428"/>
    </row>
    <row r="416" customFormat="false" ht="15" hidden="false" customHeight="false" outlineLevel="0" collapsed="false">
      <c r="A416" s="9"/>
      <c r="B416" s="448" t="s">
        <v>1009</v>
      </c>
      <c r="C416" s="445" t="s">
        <v>136</v>
      </c>
      <c r="D416" s="446" t="n">
        <v>740077</v>
      </c>
      <c r="E416" s="447" t="n">
        <v>7200</v>
      </c>
      <c r="F416" s="428"/>
    </row>
    <row r="417" customFormat="false" ht="15" hidden="false" customHeight="false" outlineLevel="0" collapsed="false">
      <c r="A417" s="9"/>
      <c r="B417" s="448"/>
      <c r="C417" s="445" t="s">
        <v>13</v>
      </c>
      <c r="D417" s="446" t="n">
        <v>740078</v>
      </c>
      <c r="E417" s="447" t="n">
        <v>7200</v>
      </c>
      <c r="F417" s="428"/>
    </row>
    <row r="418" customFormat="false" ht="15" hidden="false" customHeight="false" outlineLevel="0" collapsed="false">
      <c r="A418" s="9"/>
      <c r="B418" s="448"/>
      <c r="C418" s="445" t="s">
        <v>804</v>
      </c>
      <c r="D418" s="446" t="n">
        <v>740079</v>
      </c>
      <c r="E418" s="447" t="n">
        <v>7200</v>
      </c>
      <c r="F418" s="428"/>
    </row>
    <row r="419" customFormat="false" ht="15.75" hidden="false" customHeight="false" outlineLevel="0" collapsed="false">
      <c r="A419" s="9"/>
      <c r="B419" s="465" t="s">
        <v>1010</v>
      </c>
      <c r="C419" s="465"/>
      <c r="D419" s="465"/>
      <c r="E419" s="465" t="s">
        <v>336</v>
      </c>
      <c r="F419" s="428"/>
    </row>
    <row r="420" customFormat="false" ht="16.5" hidden="false" customHeight="false" outlineLevel="0" collapsed="false">
      <c r="A420" s="9"/>
      <c r="B420" s="459"/>
      <c r="C420" s="445"/>
      <c r="D420" s="446"/>
      <c r="E420" s="460"/>
      <c r="F420" s="428"/>
    </row>
    <row r="421" customFormat="false" ht="15" hidden="false" customHeight="false" outlineLevel="0" collapsed="false">
      <c r="A421" s="9"/>
      <c r="B421" s="444" t="s">
        <v>1011</v>
      </c>
      <c r="C421" s="445" t="s">
        <v>809</v>
      </c>
      <c r="D421" s="450" t="n">
        <v>740752</v>
      </c>
      <c r="E421" s="447" t="n">
        <v>2300</v>
      </c>
      <c r="F421" s="428"/>
    </row>
    <row r="422" customFormat="false" ht="15" hidden="false" customHeight="false" outlineLevel="0" collapsed="false">
      <c r="A422" s="9"/>
      <c r="B422" s="448" t="s">
        <v>1012</v>
      </c>
      <c r="C422" s="445" t="s">
        <v>136</v>
      </c>
      <c r="D422" s="446" t="n">
        <v>740757</v>
      </c>
      <c r="E422" s="447" t="n">
        <v>2400</v>
      </c>
      <c r="F422" s="428"/>
    </row>
    <row r="423" customFormat="false" ht="16.5" hidden="false" customHeight="false" outlineLevel="0" collapsed="false">
      <c r="A423" s="9"/>
      <c r="B423" s="459"/>
      <c r="C423" s="445"/>
      <c r="D423" s="446"/>
      <c r="E423" s="460"/>
      <c r="F423" s="428"/>
    </row>
    <row r="424" customFormat="false" ht="15.75" hidden="false" customHeight="false" outlineLevel="0" collapsed="false">
      <c r="A424" s="9"/>
      <c r="B424" s="465" t="s">
        <v>1013</v>
      </c>
      <c r="C424" s="465"/>
      <c r="D424" s="465"/>
      <c r="E424" s="465" t="s">
        <v>336</v>
      </c>
      <c r="F424" s="428"/>
    </row>
    <row r="425" customFormat="false" ht="15" hidden="false" customHeight="false" outlineLevel="0" collapsed="false">
      <c r="A425" s="9"/>
      <c r="B425" s="487" t="s">
        <v>1014</v>
      </c>
      <c r="C425" s="445" t="s">
        <v>784</v>
      </c>
      <c r="D425" s="446" t="n">
        <v>732612</v>
      </c>
      <c r="E425" s="447" t="n">
        <v>3300</v>
      </c>
      <c r="F425" s="428"/>
    </row>
    <row r="426" customFormat="false" ht="15" hidden="false" customHeight="false" outlineLevel="0" collapsed="false">
      <c r="A426" s="9"/>
      <c r="B426" s="448" t="s">
        <v>1015</v>
      </c>
      <c r="C426" s="445" t="s">
        <v>786</v>
      </c>
      <c r="D426" s="446" t="n">
        <v>732614</v>
      </c>
      <c r="E426" s="447" t="n">
        <v>3300</v>
      </c>
      <c r="F426" s="428"/>
    </row>
    <row r="427" customFormat="false" ht="15" hidden="false" customHeight="false" outlineLevel="0" collapsed="false">
      <c r="A427" s="9"/>
      <c r="B427" s="448"/>
      <c r="C427" s="445" t="s">
        <v>133</v>
      </c>
      <c r="D427" s="446" t="n">
        <v>732616</v>
      </c>
      <c r="E427" s="447" t="n">
        <v>3300</v>
      </c>
      <c r="F427" s="428"/>
    </row>
    <row r="428" customFormat="false" ht="15" hidden="false" customHeight="false" outlineLevel="0" collapsed="false">
      <c r="A428" s="9"/>
      <c r="B428" s="448"/>
      <c r="C428" s="445" t="s">
        <v>136</v>
      </c>
      <c r="D428" s="446" t="n">
        <v>732617</v>
      </c>
      <c r="E428" s="447" t="n">
        <v>3300</v>
      </c>
      <c r="F428" s="428"/>
    </row>
    <row r="429" customFormat="false" ht="15" hidden="false" customHeight="false" outlineLevel="0" collapsed="false">
      <c r="A429" s="9"/>
      <c r="B429" s="444"/>
      <c r="C429" s="445" t="s">
        <v>13</v>
      </c>
      <c r="D429" s="446" t="n">
        <v>732618</v>
      </c>
      <c r="E429" s="447" t="n">
        <v>3300</v>
      </c>
      <c r="F429" s="428"/>
    </row>
    <row r="430" customFormat="false" ht="15" hidden="false" customHeight="false" outlineLevel="0" collapsed="false">
      <c r="A430" s="9"/>
      <c r="B430" s="444"/>
      <c r="C430" s="445" t="s">
        <v>804</v>
      </c>
      <c r="D430" s="446" t="n">
        <v>732619</v>
      </c>
      <c r="E430" s="447" t="n">
        <v>3300</v>
      </c>
      <c r="F430" s="428"/>
    </row>
    <row r="431" customFormat="false" ht="16.5" hidden="false" customHeight="false" outlineLevel="0" collapsed="false">
      <c r="A431" s="9"/>
      <c r="B431" s="459"/>
      <c r="C431" s="445"/>
      <c r="D431" s="446"/>
      <c r="E431" s="460"/>
      <c r="F431" s="428"/>
    </row>
    <row r="432" customFormat="false" ht="15" hidden="false" customHeight="false" outlineLevel="0" collapsed="false">
      <c r="A432" s="9"/>
      <c r="B432" s="444" t="s">
        <v>1016</v>
      </c>
      <c r="C432" s="445" t="s">
        <v>784</v>
      </c>
      <c r="D432" s="446" t="n">
        <v>73212</v>
      </c>
      <c r="E432" s="447" t="n">
        <v>2400</v>
      </c>
      <c r="F432" s="428"/>
    </row>
    <row r="433" customFormat="false" ht="16.5" hidden="false" customHeight="false" outlineLevel="0" collapsed="false">
      <c r="A433" s="9"/>
      <c r="B433" s="459"/>
      <c r="C433" s="445"/>
      <c r="D433" s="446"/>
      <c r="E433" s="460"/>
      <c r="F433" s="428"/>
    </row>
    <row r="434" customFormat="false" ht="16.5" hidden="false" customHeight="false" outlineLevel="0" collapsed="false">
      <c r="A434" s="9"/>
      <c r="B434" s="466" t="s">
        <v>1017</v>
      </c>
      <c r="C434" s="466"/>
      <c r="D434" s="466"/>
      <c r="E434" s="466" t="s">
        <v>336</v>
      </c>
      <c r="F434" s="428"/>
    </row>
    <row r="435" customFormat="false" ht="16.5" hidden="false" customHeight="false" outlineLevel="0" collapsed="false">
      <c r="A435" s="9"/>
      <c r="B435" s="459"/>
      <c r="C435" s="445"/>
      <c r="D435" s="446"/>
      <c r="E435" s="460"/>
      <c r="F435" s="428"/>
    </row>
    <row r="436" customFormat="false" ht="15" hidden="false" customHeight="false" outlineLevel="0" collapsed="false">
      <c r="A436" s="9"/>
      <c r="B436" s="444" t="s">
        <v>1018</v>
      </c>
      <c r="C436" s="445" t="s">
        <v>809</v>
      </c>
      <c r="D436" s="446" t="n">
        <v>740102</v>
      </c>
      <c r="E436" s="447" t="n">
        <v>10000</v>
      </c>
      <c r="F436" s="428"/>
    </row>
    <row r="437" customFormat="false" ht="15" hidden="false" customHeight="false" outlineLevel="0" collapsed="false">
      <c r="A437" s="9"/>
      <c r="B437" s="448" t="s">
        <v>1019</v>
      </c>
      <c r="C437" s="445" t="s">
        <v>786</v>
      </c>
      <c r="D437" s="446" t="n">
        <v>740104</v>
      </c>
      <c r="E437" s="447" t="n">
        <v>10000</v>
      </c>
      <c r="F437" s="428"/>
    </row>
    <row r="438" customFormat="false" ht="15" hidden="false" customHeight="false" outlineLevel="0" collapsed="false">
      <c r="A438" s="9"/>
      <c r="B438" s="451" t="s">
        <v>1020</v>
      </c>
      <c r="C438" s="445" t="s">
        <v>15</v>
      </c>
      <c r="D438" s="446" t="n">
        <v>740106</v>
      </c>
      <c r="E438" s="447" t="n">
        <v>10000</v>
      </c>
      <c r="F438" s="428"/>
    </row>
    <row r="439" customFormat="false" ht="15" hidden="false" customHeight="false" outlineLevel="0" collapsed="false">
      <c r="A439" s="9"/>
      <c r="B439" s="448" t="s">
        <v>978</v>
      </c>
      <c r="C439" s="445" t="s">
        <v>136</v>
      </c>
      <c r="D439" s="446" t="n">
        <v>740107</v>
      </c>
      <c r="E439" s="447" t="n">
        <v>10000</v>
      </c>
      <c r="F439" s="428"/>
    </row>
    <row r="440" customFormat="false" ht="15" hidden="false" customHeight="false" outlineLevel="0" collapsed="false">
      <c r="A440" s="9"/>
      <c r="B440" s="448"/>
      <c r="C440" s="445" t="s">
        <v>812</v>
      </c>
      <c r="D440" s="446" t="n">
        <v>740108</v>
      </c>
      <c r="E440" s="447" t="n">
        <v>10000</v>
      </c>
      <c r="F440" s="428"/>
    </row>
    <row r="441" customFormat="false" ht="15" hidden="false" customHeight="false" outlineLevel="0" collapsed="false">
      <c r="A441" s="9"/>
      <c r="B441" s="444"/>
      <c r="C441" s="445" t="s">
        <v>793</v>
      </c>
      <c r="D441" s="446" t="n">
        <v>740109</v>
      </c>
      <c r="E441" s="447" t="n">
        <v>10000</v>
      </c>
      <c r="F441" s="428"/>
    </row>
    <row r="442" customFormat="false" ht="16.5" hidden="false" customHeight="false" outlineLevel="0" collapsed="false">
      <c r="A442" s="9"/>
      <c r="B442" s="459"/>
      <c r="C442" s="445"/>
      <c r="D442" s="446"/>
      <c r="E442" s="460"/>
      <c r="F442" s="428"/>
    </row>
    <row r="443" customFormat="false" ht="15" hidden="false" customHeight="false" outlineLevel="0" collapsed="false">
      <c r="A443" s="9"/>
      <c r="B443" s="444" t="s">
        <v>1021</v>
      </c>
      <c r="C443" s="445" t="s">
        <v>784</v>
      </c>
      <c r="D443" s="446" t="n">
        <v>740042</v>
      </c>
      <c r="E443" s="447" t="n">
        <v>7000</v>
      </c>
      <c r="F443" s="428"/>
    </row>
    <row r="444" customFormat="false" ht="15" hidden="false" customHeight="false" outlineLevel="0" collapsed="false">
      <c r="A444" s="9"/>
      <c r="B444" s="448" t="s">
        <v>1022</v>
      </c>
      <c r="C444" s="445" t="s">
        <v>786</v>
      </c>
      <c r="D444" s="446" t="n">
        <v>740044</v>
      </c>
      <c r="E444" s="447" t="n">
        <v>7000</v>
      </c>
      <c r="F444" s="428"/>
    </row>
    <row r="445" customFormat="false" ht="15" hidden="false" customHeight="false" outlineLevel="0" collapsed="false">
      <c r="A445" s="9"/>
      <c r="B445" s="448"/>
      <c r="C445" s="445" t="s">
        <v>811</v>
      </c>
      <c r="D445" s="446" t="n">
        <v>740046</v>
      </c>
      <c r="E445" s="447" t="n">
        <v>7000</v>
      </c>
      <c r="F445" s="428"/>
    </row>
    <row r="446" customFormat="false" ht="15" hidden="false" customHeight="false" outlineLevel="0" collapsed="false">
      <c r="A446" s="9"/>
      <c r="B446" s="451"/>
      <c r="C446" s="445" t="s">
        <v>826</v>
      </c>
      <c r="D446" s="446" t="n">
        <v>740047</v>
      </c>
      <c r="E446" s="447" t="n">
        <v>7000</v>
      </c>
      <c r="F446" s="428"/>
    </row>
    <row r="447" customFormat="false" ht="15" hidden="false" customHeight="false" outlineLevel="0" collapsed="false">
      <c r="A447" s="9"/>
      <c r="B447" s="448"/>
      <c r="C447" s="445" t="s">
        <v>792</v>
      </c>
      <c r="D447" s="446" t="n">
        <v>740048</v>
      </c>
      <c r="E447" s="447" t="n">
        <v>7000</v>
      </c>
      <c r="F447" s="428"/>
    </row>
    <row r="448" customFormat="false" ht="15" hidden="false" customHeight="false" outlineLevel="0" collapsed="false">
      <c r="A448" s="9"/>
      <c r="B448" s="444"/>
      <c r="C448" s="445" t="s">
        <v>829</v>
      </c>
      <c r="D448" s="446" t="n">
        <v>740049</v>
      </c>
      <c r="E448" s="447" t="n">
        <v>7000</v>
      </c>
      <c r="F448" s="428"/>
    </row>
    <row r="449" customFormat="false" ht="16.5" hidden="false" customHeight="false" outlineLevel="0" collapsed="false">
      <c r="A449" s="9"/>
      <c r="B449" s="459"/>
      <c r="C449" s="445"/>
      <c r="D449" s="446"/>
      <c r="E449" s="460"/>
      <c r="F449" s="428"/>
    </row>
    <row r="450" customFormat="false" ht="15" hidden="false" customHeight="false" outlineLevel="0" collapsed="false">
      <c r="A450" s="9"/>
      <c r="B450" s="444" t="s">
        <v>1023</v>
      </c>
      <c r="C450" s="445" t="s">
        <v>784</v>
      </c>
      <c r="D450" s="446" t="n">
        <v>740052</v>
      </c>
      <c r="E450" s="447" t="n">
        <v>7500</v>
      </c>
      <c r="F450" s="428"/>
    </row>
    <row r="451" customFormat="false" ht="15" hidden="false" customHeight="false" outlineLevel="0" collapsed="false">
      <c r="A451" s="9"/>
      <c r="B451" s="448" t="s">
        <v>1012</v>
      </c>
      <c r="C451" s="445" t="s">
        <v>826</v>
      </c>
      <c r="D451" s="446" t="n">
        <v>740057</v>
      </c>
      <c r="E451" s="447" t="n">
        <v>7500</v>
      </c>
      <c r="F451" s="428"/>
    </row>
    <row r="452" customFormat="false" ht="16.5" hidden="false" customHeight="false" outlineLevel="0" collapsed="false">
      <c r="A452" s="9"/>
      <c r="B452" s="459"/>
      <c r="C452" s="445"/>
      <c r="D452" s="446"/>
      <c r="E452" s="460"/>
      <c r="F452" s="428"/>
    </row>
    <row r="453" customFormat="false" ht="15" hidden="false" customHeight="false" outlineLevel="0" collapsed="false">
      <c r="A453" s="9"/>
      <c r="B453" s="444" t="s">
        <v>1024</v>
      </c>
      <c r="C453" s="445" t="s">
        <v>42</v>
      </c>
      <c r="D453" s="446" t="n">
        <v>732542</v>
      </c>
      <c r="E453" s="447" t="n">
        <v>8500</v>
      </c>
      <c r="F453" s="428"/>
    </row>
    <row r="454" customFormat="false" ht="15" hidden="false" customHeight="false" outlineLevel="0" collapsed="false">
      <c r="A454" s="9"/>
      <c r="B454" s="448" t="s">
        <v>1025</v>
      </c>
      <c r="C454" s="445" t="s">
        <v>823</v>
      </c>
      <c r="D454" s="446" t="n">
        <v>732544</v>
      </c>
      <c r="E454" s="447" t="n">
        <v>8500</v>
      </c>
      <c r="F454" s="428"/>
    </row>
    <row r="455" customFormat="false" ht="15" hidden="false" customHeight="false" outlineLevel="0" collapsed="false">
      <c r="A455" s="9"/>
      <c r="B455" s="448"/>
      <c r="C455" s="445" t="s">
        <v>811</v>
      </c>
      <c r="D455" s="446" t="n">
        <v>732546</v>
      </c>
      <c r="E455" s="447" t="n">
        <v>8500</v>
      </c>
      <c r="F455" s="428"/>
    </row>
    <row r="456" customFormat="false" ht="15" hidden="false" customHeight="false" outlineLevel="0" collapsed="false">
      <c r="A456" s="9"/>
      <c r="B456" s="452"/>
      <c r="C456" s="445" t="s">
        <v>826</v>
      </c>
      <c r="D456" s="446" t="n">
        <v>732547</v>
      </c>
      <c r="E456" s="447" t="n">
        <v>8500</v>
      </c>
      <c r="F456" s="428"/>
    </row>
    <row r="457" customFormat="false" ht="15" hidden="false" customHeight="false" outlineLevel="0" collapsed="false">
      <c r="A457" s="9"/>
      <c r="B457" s="451"/>
      <c r="C457" s="445" t="s">
        <v>792</v>
      </c>
      <c r="D457" s="446" t="n">
        <v>732548</v>
      </c>
      <c r="E457" s="447" t="n">
        <v>8500</v>
      </c>
      <c r="F457" s="428"/>
    </row>
    <row r="458" customFormat="false" ht="15" hidden="false" customHeight="false" outlineLevel="0" collapsed="false">
      <c r="A458" s="9"/>
      <c r="B458" s="448"/>
      <c r="C458" s="445" t="s">
        <v>829</v>
      </c>
      <c r="D458" s="446" t="n">
        <v>732549</v>
      </c>
      <c r="E458" s="447" t="n">
        <v>8500</v>
      </c>
      <c r="F458" s="428"/>
    </row>
    <row r="459" customFormat="false" ht="16.5" hidden="false" customHeight="false" outlineLevel="0" collapsed="false">
      <c r="A459" s="9"/>
      <c r="B459" s="459"/>
      <c r="C459" s="445"/>
      <c r="D459" s="446"/>
      <c r="E459" s="460"/>
      <c r="F459" s="428"/>
    </row>
    <row r="460" customFormat="false" ht="15" hidden="false" customHeight="false" outlineLevel="0" collapsed="false">
      <c r="A460" s="9"/>
      <c r="B460" s="444" t="s">
        <v>1026</v>
      </c>
      <c r="C460" s="445" t="s">
        <v>809</v>
      </c>
      <c r="D460" s="446" t="n">
        <v>735502</v>
      </c>
      <c r="E460" s="447" t="n">
        <v>13000</v>
      </c>
      <c r="F460" s="428"/>
    </row>
    <row r="461" customFormat="false" ht="15" hidden="false" customHeight="false" outlineLevel="0" collapsed="false">
      <c r="A461" s="9"/>
      <c r="B461" s="448" t="s">
        <v>1027</v>
      </c>
      <c r="C461" s="445" t="s">
        <v>823</v>
      </c>
      <c r="D461" s="446" t="n">
        <v>735504</v>
      </c>
      <c r="E461" s="447" t="n">
        <v>13000</v>
      </c>
      <c r="F461" s="428"/>
    </row>
    <row r="462" customFormat="false" ht="15" hidden="false" customHeight="false" outlineLevel="0" collapsed="false">
      <c r="A462" s="9"/>
      <c r="B462" s="448" t="s">
        <v>1028</v>
      </c>
      <c r="C462" s="445" t="s">
        <v>811</v>
      </c>
      <c r="D462" s="446" t="n">
        <v>735506</v>
      </c>
      <c r="E462" s="447" t="n">
        <v>13000</v>
      </c>
      <c r="F462" s="428"/>
    </row>
    <row r="463" customFormat="false" ht="15" hidden="false" customHeight="false" outlineLevel="0" collapsed="false">
      <c r="A463" s="9"/>
      <c r="B463" s="448" t="s">
        <v>1029</v>
      </c>
      <c r="C463" s="445" t="s">
        <v>826</v>
      </c>
      <c r="D463" s="446" t="n">
        <v>735507</v>
      </c>
      <c r="E463" s="447" t="n">
        <v>13000</v>
      </c>
      <c r="F463" s="428"/>
    </row>
    <row r="464" customFormat="false" ht="15" hidden="false" customHeight="false" outlineLevel="0" collapsed="false">
      <c r="A464" s="9"/>
      <c r="B464" s="451"/>
      <c r="C464" s="445" t="s">
        <v>792</v>
      </c>
      <c r="D464" s="446" t="n">
        <v>735508</v>
      </c>
      <c r="E464" s="447" t="n">
        <v>13000</v>
      </c>
      <c r="F464" s="428"/>
    </row>
    <row r="465" customFormat="false" ht="15" hidden="false" customHeight="false" outlineLevel="0" collapsed="false">
      <c r="A465" s="9"/>
      <c r="B465" s="448"/>
      <c r="C465" s="445" t="s">
        <v>829</v>
      </c>
      <c r="D465" s="446" t="n">
        <v>735509</v>
      </c>
      <c r="E465" s="447" t="n">
        <v>13000</v>
      </c>
      <c r="F465" s="428"/>
    </row>
    <row r="466" customFormat="false" ht="16.5" hidden="false" customHeight="false" outlineLevel="0" collapsed="false">
      <c r="A466" s="9"/>
      <c r="B466" s="459"/>
      <c r="C466" s="445"/>
      <c r="D466" s="446"/>
      <c r="E466" s="460"/>
      <c r="F466" s="428"/>
    </row>
    <row r="467" customFormat="false" ht="15" hidden="false" customHeight="false" outlineLevel="0" collapsed="false">
      <c r="A467" s="9"/>
      <c r="B467" s="444" t="s">
        <v>1030</v>
      </c>
      <c r="C467" s="445" t="s">
        <v>809</v>
      </c>
      <c r="D467" s="446" t="n">
        <v>735512</v>
      </c>
      <c r="E467" s="447" t="n">
        <v>13000</v>
      </c>
      <c r="F467" s="428"/>
    </row>
    <row r="468" customFormat="false" ht="15" hidden="false" customHeight="false" outlineLevel="0" collapsed="false">
      <c r="A468" s="9"/>
      <c r="B468" s="448" t="s">
        <v>1031</v>
      </c>
      <c r="C468" s="445" t="s">
        <v>823</v>
      </c>
      <c r="D468" s="446" t="n">
        <v>735514</v>
      </c>
      <c r="E468" s="447" t="n">
        <v>13000</v>
      </c>
      <c r="F468" s="428"/>
    </row>
    <row r="469" customFormat="false" ht="15" hidden="false" customHeight="false" outlineLevel="0" collapsed="false">
      <c r="A469" s="9"/>
      <c r="B469" s="448" t="s">
        <v>1032</v>
      </c>
      <c r="C469" s="445" t="s">
        <v>811</v>
      </c>
      <c r="D469" s="446" t="n">
        <v>735516</v>
      </c>
      <c r="E469" s="447" t="n">
        <v>13000</v>
      </c>
      <c r="F469" s="428"/>
    </row>
    <row r="470" customFormat="false" ht="15" hidden="false" customHeight="false" outlineLevel="0" collapsed="false">
      <c r="A470" s="9"/>
      <c r="B470" s="448" t="s">
        <v>1033</v>
      </c>
      <c r="C470" s="445" t="s">
        <v>826</v>
      </c>
      <c r="D470" s="446" t="n">
        <v>735517</v>
      </c>
      <c r="E470" s="447" t="n">
        <v>13000</v>
      </c>
      <c r="F470" s="428"/>
    </row>
    <row r="471" customFormat="false" ht="15" hidden="false" customHeight="false" outlineLevel="0" collapsed="false">
      <c r="A471" s="9"/>
      <c r="B471" s="448"/>
      <c r="C471" s="445" t="s">
        <v>792</v>
      </c>
      <c r="D471" s="446" t="n">
        <v>735518</v>
      </c>
      <c r="E471" s="447" t="n">
        <v>13000</v>
      </c>
      <c r="F471" s="428"/>
    </row>
    <row r="472" customFormat="false" ht="15" hidden="false" customHeight="false" outlineLevel="0" collapsed="false">
      <c r="A472" s="9"/>
      <c r="B472" s="477"/>
      <c r="C472" s="445" t="s">
        <v>829</v>
      </c>
      <c r="D472" s="446" t="n">
        <v>735519</v>
      </c>
      <c r="E472" s="447" t="n">
        <v>13000</v>
      </c>
      <c r="F472" s="428"/>
    </row>
    <row r="473" customFormat="false" ht="16.5" hidden="false" customHeight="false" outlineLevel="0" collapsed="false">
      <c r="A473" s="9"/>
      <c r="B473" s="459"/>
      <c r="C473" s="445"/>
      <c r="D473" s="446"/>
      <c r="E473" s="460"/>
      <c r="F473" s="428"/>
    </row>
    <row r="474" customFormat="false" ht="15" hidden="false" customHeight="false" outlineLevel="0" collapsed="false">
      <c r="A474" s="9"/>
      <c r="B474" s="444" t="s">
        <v>1034</v>
      </c>
      <c r="C474" s="445" t="s">
        <v>809</v>
      </c>
      <c r="D474" s="446" t="n">
        <v>740092</v>
      </c>
      <c r="E474" s="447" t="n">
        <v>3000</v>
      </c>
      <c r="F474" s="428"/>
    </row>
    <row r="475" customFormat="false" ht="15" hidden="false" customHeight="false" outlineLevel="0" collapsed="false">
      <c r="A475" s="9"/>
      <c r="B475" s="448" t="s">
        <v>1031</v>
      </c>
      <c r="C475" s="445" t="s">
        <v>823</v>
      </c>
      <c r="D475" s="446" t="n">
        <v>740094</v>
      </c>
      <c r="E475" s="447" t="n">
        <v>3000</v>
      </c>
      <c r="F475" s="428"/>
    </row>
    <row r="476" customFormat="false" ht="15" hidden="false" customHeight="false" outlineLevel="0" collapsed="false">
      <c r="A476" s="9"/>
      <c r="B476" s="448" t="s">
        <v>1032</v>
      </c>
      <c r="C476" s="445" t="s">
        <v>811</v>
      </c>
      <c r="D476" s="446" t="n">
        <v>740096</v>
      </c>
      <c r="E476" s="447" t="n">
        <v>3000</v>
      </c>
      <c r="F476" s="428"/>
    </row>
    <row r="477" customFormat="false" ht="15" hidden="false" customHeight="false" outlineLevel="0" collapsed="false">
      <c r="A477" s="9"/>
      <c r="B477" s="448" t="s">
        <v>1035</v>
      </c>
      <c r="C477" s="445" t="s">
        <v>826</v>
      </c>
      <c r="D477" s="446" t="n">
        <v>740097</v>
      </c>
      <c r="E477" s="447" t="n">
        <v>3000</v>
      </c>
      <c r="F477" s="428"/>
    </row>
    <row r="478" customFormat="false" ht="15" hidden="false" customHeight="false" outlineLevel="0" collapsed="false">
      <c r="A478" s="9"/>
      <c r="B478" s="448" t="s">
        <v>1036</v>
      </c>
      <c r="C478" s="445" t="s">
        <v>792</v>
      </c>
      <c r="D478" s="446" t="n">
        <v>740098</v>
      </c>
      <c r="E478" s="447" t="n">
        <v>3000</v>
      </c>
      <c r="F478" s="428"/>
    </row>
    <row r="479" customFormat="false" ht="15" hidden="false" customHeight="false" outlineLevel="0" collapsed="false">
      <c r="A479" s="9"/>
      <c r="B479" s="515" t="s">
        <v>1037</v>
      </c>
      <c r="C479" s="445" t="s">
        <v>829</v>
      </c>
      <c r="D479" s="446" t="n">
        <v>740099</v>
      </c>
      <c r="E479" s="447" t="n">
        <v>3000</v>
      </c>
      <c r="F479" s="428"/>
    </row>
    <row r="480" customFormat="false" ht="16.5" hidden="false" customHeight="false" outlineLevel="0" collapsed="false">
      <c r="A480" s="9"/>
      <c r="B480" s="459"/>
      <c r="C480" s="445"/>
      <c r="D480" s="446"/>
      <c r="E480" s="460"/>
      <c r="F480" s="428"/>
    </row>
    <row r="481" customFormat="false" ht="15" hidden="false" customHeight="false" outlineLevel="0" collapsed="false">
      <c r="A481" s="9"/>
      <c r="B481" s="444" t="s">
        <v>1038</v>
      </c>
      <c r="C481" s="516" t="s">
        <v>42</v>
      </c>
      <c r="D481" s="446" t="s">
        <v>1039</v>
      </c>
      <c r="E481" s="447" t="n">
        <v>1300</v>
      </c>
      <c r="F481" s="428"/>
    </row>
    <row r="482" customFormat="false" ht="16.5" hidden="false" customHeight="false" outlineLevel="0" collapsed="false">
      <c r="A482" s="9"/>
      <c r="B482" s="459"/>
      <c r="C482" s="445"/>
      <c r="D482" s="446"/>
      <c r="E482" s="460"/>
      <c r="F482" s="428"/>
    </row>
    <row r="483" customFormat="false" ht="16.5" hidden="false" customHeight="false" outlineLevel="0" collapsed="false">
      <c r="A483" s="9"/>
      <c r="B483" s="466" t="s">
        <v>1040</v>
      </c>
      <c r="C483" s="466"/>
      <c r="D483" s="466"/>
      <c r="E483" s="466"/>
      <c r="F483" s="428"/>
    </row>
    <row r="484" customFormat="false" ht="15" hidden="false" customHeight="false" outlineLevel="0" collapsed="false">
      <c r="A484" s="9"/>
      <c r="B484" s="444" t="s">
        <v>1041</v>
      </c>
      <c r="C484" s="445" t="s">
        <v>809</v>
      </c>
      <c r="D484" s="446" t="n">
        <v>75642</v>
      </c>
      <c r="E484" s="447" t="n">
        <v>5600</v>
      </c>
      <c r="F484" s="428"/>
    </row>
    <row r="485" customFormat="false" ht="15" hidden="false" customHeight="false" outlineLevel="0" collapsed="false">
      <c r="A485" s="9"/>
      <c r="B485" s="448" t="s">
        <v>810</v>
      </c>
      <c r="C485" s="445" t="s">
        <v>786</v>
      </c>
      <c r="D485" s="446" t="n">
        <v>75644</v>
      </c>
      <c r="E485" s="447" t="n">
        <v>5600</v>
      </c>
      <c r="F485" s="428"/>
    </row>
    <row r="486" customFormat="false" ht="15" hidden="false" customHeight="false" outlineLevel="0" collapsed="false">
      <c r="A486" s="9"/>
      <c r="B486" s="451"/>
      <c r="C486" s="445" t="s">
        <v>811</v>
      </c>
      <c r="D486" s="446" t="n">
        <v>75646</v>
      </c>
      <c r="E486" s="447" t="n">
        <v>5600</v>
      </c>
      <c r="F486" s="428"/>
    </row>
    <row r="487" customFormat="false" ht="15" hidden="false" customHeight="false" outlineLevel="0" collapsed="false">
      <c r="A487" s="9"/>
      <c r="B487" s="444"/>
      <c r="C487" s="445" t="s">
        <v>136</v>
      </c>
      <c r="D487" s="446" t="n">
        <v>75647</v>
      </c>
      <c r="E487" s="447" t="n">
        <v>5600</v>
      </c>
      <c r="F487" s="428"/>
    </row>
    <row r="488" customFormat="false" ht="15" hidden="false" customHeight="false" outlineLevel="0" collapsed="false">
      <c r="A488" s="9"/>
      <c r="B488" s="444"/>
      <c r="C488" s="445" t="s">
        <v>812</v>
      </c>
      <c r="D488" s="446" t="n">
        <v>75648</v>
      </c>
      <c r="E488" s="447" t="n">
        <v>5600</v>
      </c>
      <c r="F488" s="428"/>
    </row>
    <row r="489" customFormat="false" ht="15" hidden="false" customHeight="false" outlineLevel="0" collapsed="false">
      <c r="A489" s="9"/>
      <c r="B489" s="444"/>
      <c r="C489" s="445" t="s">
        <v>804</v>
      </c>
      <c r="D489" s="446" t="n">
        <v>75649</v>
      </c>
      <c r="E489" s="447" t="n">
        <v>5600</v>
      </c>
      <c r="F489" s="428"/>
    </row>
    <row r="490" customFormat="false" ht="16.5" hidden="false" customHeight="false" outlineLevel="0" collapsed="false">
      <c r="A490" s="9"/>
      <c r="B490" s="459"/>
      <c r="C490" s="445"/>
      <c r="D490" s="446"/>
      <c r="E490" s="460"/>
      <c r="F490" s="428"/>
    </row>
    <row r="491" customFormat="false" ht="15" hidden="false" customHeight="false" outlineLevel="0" collapsed="false">
      <c r="A491" s="9"/>
      <c r="B491" s="444" t="s">
        <v>1042</v>
      </c>
      <c r="C491" s="445" t="s">
        <v>809</v>
      </c>
      <c r="D491" s="446" t="n">
        <v>75672</v>
      </c>
      <c r="E491" s="447" t="n">
        <v>6900</v>
      </c>
      <c r="F491" s="428"/>
    </row>
    <row r="492" customFormat="false" ht="16.5" hidden="false" customHeight="false" outlineLevel="0" collapsed="false">
      <c r="A492" s="9"/>
      <c r="B492" s="459"/>
      <c r="C492" s="445"/>
      <c r="D492" s="446"/>
      <c r="E492" s="460"/>
      <c r="F492" s="428"/>
    </row>
    <row r="493" customFormat="false" ht="15" hidden="false" customHeight="false" outlineLevel="0" collapsed="false">
      <c r="A493" s="9"/>
      <c r="B493" s="444" t="s">
        <v>1043</v>
      </c>
      <c r="C493" s="445" t="s">
        <v>784</v>
      </c>
      <c r="D493" s="446" t="n">
        <v>75622</v>
      </c>
      <c r="E493" s="447" t="n">
        <v>6400</v>
      </c>
      <c r="F493" s="428"/>
    </row>
    <row r="494" customFormat="false" ht="15" hidden="false" customHeight="false" outlineLevel="0" collapsed="false">
      <c r="A494" s="9"/>
      <c r="B494" s="448" t="s">
        <v>816</v>
      </c>
      <c r="C494" s="445" t="s">
        <v>786</v>
      </c>
      <c r="D494" s="446" t="n">
        <v>75624</v>
      </c>
      <c r="E494" s="447" t="n">
        <v>6400</v>
      </c>
      <c r="F494" s="428"/>
    </row>
    <row r="495" customFormat="false" ht="15" hidden="false" customHeight="false" outlineLevel="0" collapsed="false">
      <c r="A495" s="9"/>
      <c r="B495" s="448"/>
      <c r="C495" s="445" t="s">
        <v>133</v>
      </c>
      <c r="D495" s="446" t="n">
        <v>75626</v>
      </c>
      <c r="E495" s="447" t="n">
        <v>6400</v>
      </c>
      <c r="F495" s="428"/>
    </row>
    <row r="496" customFormat="false" ht="15" hidden="false" customHeight="false" outlineLevel="0" collapsed="false">
      <c r="A496" s="9"/>
      <c r="B496" s="452"/>
      <c r="C496" s="445" t="s">
        <v>136</v>
      </c>
      <c r="D496" s="446" t="n">
        <v>75627</v>
      </c>
      <c r="E496" s="447" t="n">
        <v>6400</v>
      </c>
      <c r="F496" s="428"/>
    </row>
    <row r="497" customFormat="false" ht="15" hidden="false" customHeight="false" outlineLevel="0" collapsed="false">
      <c r="A497" s="9"/>
      <c r="B497" s="448"/>
      <c r="C497" s="445" t="s">
        <v>13</v>
      </c>
      <c r="D497" s="446" t="n">
        <v>75628</v>
      </c>
      <c r="E497" s="447" t="n">
        <v>6400</v>
      </c>
      <c r="F497" s="428"/>
    </row>
    <row r="498" customFormat="false" ht="15" hidden="false" customHeight="false" outlineLevel="0" collapsed="false">
      <c r="A498" s="9"/>
      <c r="B498" s="448" t="s">
        <v>817</v>
      </c>
      <c r="C498" s="445" t="s">
        <v>804</v>
      </c>
      <c r="D498" s="446" t="n">
        <v>75629</v>
      </c>
      <c r="E498" s="447" t="n">
        <v>6400</v>
      </c>
      <c r="F498" s="428"/>
    </row>
    <row r="499" customFormat="false" ht="16.5" hidden="false" customHeight="false" outlineLevel="0" collapsed="false">
      <c r="A499" s="9"/>
      <c r="B499" s="459"/>
      <c r="C499" s="445"/>
      <c r="D499" s="446"/>
      <c r="E499" s="460"/>
      <c r="F499" s="428"/>
    </row>
    <row r="500" customFormat="false" ht="15" hidden="false" customHeight="false" outlineLevel="0" collapsed="false">
      <c r="A500" s="9"/>
      <c r="B500" s="444" t="s">
        <v>1044</v>
      </c>
      <c r="C500" s="445" t="s">
        <v>784</v>
      </c>
      <c r="D500" s="450" t="n">
        <v>75612</v>
      </c>
      <c r="E500" s="447" t="n">
        <v>9000</v>
      </c>
      <c r="F500" s="428"/>
    </row>
    <row r="501" customFormat="false" ht="15" hidden="false" customHeight="false" outlineLevel="0" collapsed="false">
      <c r="A501" s="9"/>
      <c r="B501" s="448" t="s">
        <v>791</v>
      </c>
      <c r="C501" s="445" t="s">
        <v>786</v>
      </c>
      <c r="D501" s="450" t="n">
        <v>75614</v>
      </c>
      <c r="E501" s="447" t="n">
        <v>9000</v>
      </c>
      <c r="F501" s="428"/>
    </row>
    <row r="502" customFormat="false" ht="15" hidden="false" customHeight="false" outlineLevel="0" collapsed="false">
      <c r="A502" s="9"/>
      <c r="B502" s="448"/>
      <c r="C502" s="445" t="s">
        <v>133</v>
      </c>
      <c r="D502" s="450" t="n">
        <v>75616</v>
      </c>
      <c r="E502" s="447" t="n">
        <v>9000</v>
      </c>
      <c r="F502" s="428"/>
    </row>
    <row r="503" customFormat="false" ht="15" hidden="false" customHeight="false" outlineLevel="0" collapsed="false">
      <c r="A503" s="9"/>
      <c r="B503" s="448" t="s">
        <v>336</v>
      </c>
      <c r="C503" s="445" t="s">
        <v>136</v>
      </c>
      <c r="D503" s="450" t="n">
        <v>75617</v>
      </c>
      <c r="E503" s="447" t="n">
        <v>9000</v>
      </c>
      <c r="F503" s="428"/>
    </row>
    <row r="504" customFormat="false" ht="15" hidden="false" customHeight="false" outlineLevel="0" collapsed="false">
      <c r="A504" s="9"/>
      <c r="B504" s="451"/>
      <c r="C504" s="445" t="s">
        <v>792</v>
      </c>
      <c r="D504" s="450" t="n">
        <v>75618</v>
      </c>
      <c r="E504" s="447" t="n">
        <v>9000</v>
      </c>
      <c r="F504" s="428"/>
    </row>
    <row r="505" customFormat="false" ht="15" hidden="false" customHeight="false" outlineLevel="0" collapsed="false">
      <c r="A505" s="9"/>
      <c r="B505" s="452"/>
      <c r="C505" s="445" t="s">
        <v>793</v>
      </c>
      <c r="D505" s="450" t="n">
        <v>75619</v>
      </c>
      <c r="E505" s="447" t="n">
        <v>9000</v>
      </c>
      <c r="F505" s="428"/>
    </row>
    <row r="506" customFormat="false" ht="16.5" hidden="false" customHeight="false" outlineLevel="0" collapsed="false">
      <c r="A506" s="9"/>
      <c r="B506" s="459"/>
      <c r="C506" s="445"/>
      <c r="D506" s="446"/>
      <c r="E506" s="460"/>
      <c r="F506" s="428"/>
    </row>
    <row r="507" customFormat="false" ht="15" hidden="false" customHeight="false" outlineLevel="0" collapsed="false">
      <c r="A507" s="9"/>
      <c r="B507" s="444" t="s">
        <v>1045</v>
      </c>
      <c r="C507" s="445" t="s">
        <v>784</v>
      </c>
      <c r="D507" s="446" t="n">
        <v>75632</v>
      </c>
      <c r="E507" s="447" t="n">
        <v>6800</v>
      </c>
      <c r="F507" s="428"/>
    </row>
    <row r="508" customFormat="false" ht="15" hidden="false" customHeight="false" outlineLevel="0" collapsed="false">
      <c r="A508" s="9"/>
      <c r="B508" s="448" t="s">
        <v>800</v>
      </c>
      <c r="C508" s="445" t="s">
        <v>786</v>
      </c>
      <c r="D508" s="446" t="n">
        <v>75634</v>
      </c>
      <c r="E508" s="447" t="n">
        <v>6800</v>
      </c>
      <c r="F508" s="428"/>
    </row>
    <row r="509" customFormat="false" ht="15" hidden="false" customHeight="false" outlineLevel="0" collapsed="false">
      <c r="A509" s="9"/>
      <c r="B509" s="448" t="s">
        <v>803</v>
      </c>
      <c r="C509" s="445" t="s">
        <v>133</v>
      </c>
      <c r="D509" s="446" t="n">
        <v>75636</v>
      </c>
      <c r="E509" s="447" t="n">
        <v>6800</v>
      </c>
      <c r="F509" s="428"/>
    </row>
    <row r="510" customFormat="false" ht="15" hidden="false" customHeight="false" outlineLevel="0" collapsed="false">
      <c r="A510" s="9"/>
      <c r="B510" s="448"/>
      <c r="C510" s="445" t="s">
        <v>136</v>
      </c>
      <c r="D510" s="446" t="n">
        <v>75637</v>
      </c>
      <c r="E510" s="447" t="n">
        <v>6800</v>
      </c>
      <c r="F510" s="428"/>
    </row>
    <row r="511" customFormat="false" ht="15" hidden="false" customHeight="false" outlineLevel="0" collapsed="false">
      <c r="A511" s="9"/>
      <c r="B511" s="444"/>
      <c r="C511" s="445" t="s">
        <v>13</v>
      </c>
      <c r="D511" s="446" t="n">
        <v>75638</v>
      </c>
      <c r="E511" s="447" t="n">
        <v>6800</v>
      </c>
      <c r="F511" s="428"/>
    </row>
    <row r="512" customFormat="false" ht="15" hidden="false" customHeight="false" outlineLevel="0" collapsed="false">
      <c r="A512" s="9"/>
      <c r="B512" s="444"/>
      <c r="C512" s="445" t="s">
        <v>804</v>
      </c>
      <c r="D512" s="446" t="n">
        <v>75639</v>
      </c>
      <c r="E512" s="447" t="n">
        <v>6800</v>
      </c>
      <c r="F512" s="428"/>
    </row>
    <row r="513" customFormat="false" ht="16.5" hidden="false" customHeight="false" outlineLevel="0" collapsed="false">
      <c r="A513" s="9"/>
      <c r="B513" s="459"/>
      <c r="C513" s="445"/>
      <c r="D513" s="446"/>
      <c r="E513" s="460"/>
      <c r="F513" s="428"/>
    </row>
    <row r="514" customFormat="false" ht="15" hidden="false" customHeight="false" outlineLevel="0" collapsed="false">
      <c r="A514" s="9"/>
      <c r="B514" s="444" t="s">
        <v>1046</v>
      </c>
      <c r="C514" s="445" t="s">
        <v>42</v>
      </c>
      <c r="D514" s="517" t="n">
        <v>75652</v>
      </c>
      <c r="E514" s="447" t="n">
        <v>8600</v>
      </c>
      <c r="F514" s="428"/>
    </row>
    <row r="515" customFormat="false" ht="15" hidden="false" customHeight="false" outlineLevel="0" collapsed="false">
      <c r="A515" s="9"/>
      <c r="B515" s="448" t="s">
        <v>972</v>
      </c>
      <c r="C515" s="445" t="s">
        <v>16</v>
      </c>
      <c r="D515" s="517" t="n">
        <v>75654</v>
      </c>
      <c r="E515" s="447" t="n">
        <v>8600</v>
      </c>
      <c r="F515" s="428"/>
    </row>
    <row r="516" customFormat="false" ht="15" hidden="false" customHeight="false" outlineLevel="0" collapsed="false">
      <c r="A516" s="9"/>
      <c r="B516" s="448" t="s">
        <v>973</v>
      </c>
      <c r="C516" s="445" t="s">
        <v>15</v>
      </c>
      <c r="D516" s="517" t="n">
        <v>75656</v>
      </c>
      <c r="E516" s="447" t="n">
        <v>8600</v>
      </c>
      <c r="F516" s="428"/>
    </row>
    <row r="517" customFormat="false" ht="15" hidden="false" customHeight="false" outlineLevel="0" collapsed="false">
      <c r="A517" s="9"/>
      <c r="B517" s="444"/>
      <c r="C517" s="445" t="s">
        <v>18</v>
      </c>
      <c r="D517" s="517" t="n">
        <v>75657</v>
      </c>
      <c r="E517" s="447" t="n">
        <v>8600</v>
      </c>
      <c r="F517" s="428"/>
    </row>
    <row r="518" customFormat="false" ht="15" hidden="false" customHeight="false" outlineLevel="0" collapsed="false">
      <c r="A518" s="9"/>
      <c r="B518" s="444"/>
      <c r="C518" s="445" t="s">
        <v>13</v>
      </c>
      <c r="D518" s="517" t="n">
        <v>75658</v>
      </c>
      <c r="E518" s="447" t="n">
        <v>8600</v>
      </c>
      <c r="F518" s="428"/>
    </row>
    <row r="519" customFormat="false" ht="15" hidden="false" customHeight="false" outlineLevel="0" collapsed="false">
      <c r="A519" s="9"/>
      <c r="B519" s="444"/>
      <c r="C519" s="445" t="s">
        <v>793</v>
      </c>
      <c r="D519" s="517" t="n">
        <v>75659</v>
      </c>
      <c r="E519" s="447" t="n">
        <v>8600</v>
      </c>
      <c r="F519" s="428"/>
    </row>
    <row r="520" customFormat="false" ht="16.5" hidden="false" customHeight="false" outlineLevel="0" collapsed="false">
      <c r="A520" s="9"/>
      <c r="B520" s="459"/>
      <c r="C520" s="445"/>
      <c r="D520" s="446"/>
      <c r="E520" s="460"/>
      <c r="F520" s="428"/>
    </row>
    <row r="521" customFormat="false" ht="15" hidden="false" customHeight="false" outlineLevel="0" collapsed="false">
      <c r="A521" s="9"/>
      <c r="B521" s="444" t="s">
        <v>1047</v>
      </c>
      <c r="C521" s="445" t="s">
        <v>42</v>
      </c>
      <c r="D521" s="450" t="n">
        <v>75602</v>
      </c>
      <c r="E521" s="447" t="n">
        <v>6600</v>
      </c>
      <c r="F521" s="428"/>
    </row>
    <row r="522" customFormat="false" ht="15" hidden="false" customHeight="false" outlineLevel="0" collapsed="false">
      <c r="A522" s="9"/>
      <c r="B522" s="448" t="s">
        <v>966</v>
      </c>
      <c r="C522" s="445" t="s">
        <v>16</v>
      </c>
      <c r="D522" s="450" t="n">
        <v>75604</v>
      </c>
      <c r="E522" s="447" t="n">
        <v>6600</v>
      </c>
      <c r="F522" s="428"/>
    </row>
    <row r="523" customFormat="false" ht="15" hidden="false" customHeight="false" outlineLevel="0" collapsed="false">
      <c r="A523" s="9"/>
      <c r="B523" s="448" t="s">
        <v>977</v>
      </c>
      <c r="C523" s="445" t="s">
        <v>15</v>
      </c>
      <c r="D523" s="450" t="n">
        <v>75606</v>
      </c>
      <c r="E523" s="447" t="n">
        <v>6600</v>
      </c>
      <c r="F523" s="428"/>
    </row>
    <row r="524" customFormat="false" ht="15" hidden="false" customHeight="false" outlineLevel="0" collapsed="false">
      <c r="A524" s="9"/>
      <c r="B524" s="448" t="s">
        <v>978</v>
      </c>
      <c r="C524" s="445" t="s">
        <v>18</v>
      </c>
      <c r="D524" s="450" t="n">
        <v>75607</v>
      </c>
      <c r="E524" s="447" t="n">
        <v>6600</v>
      </c>
      <c r="F524" s="428"/>
    </row>
    <row r="525" customFormat="false" ht="15" hidden="false" customHeight="false" outlineLevel="0" collapsed="false">
      <c r="A525" s="9"/>
      <c r="B525" s="452"/>
      <c r="C525" s="445" t="s">
        <v>13</v>
      </c>
      <c r="D525" s="450" t="n">
        <v>75608</v>
      </c>
      <c r="E525" s="447" t="n">
        <v>6600</v>
      </c>
      <c r="F525" s="428"/>
    </row>
    <row r="526" customFormat="false" ht="15" hidden="false" customHeight="false" outlineLevel="0" collapsed="false">
      <c r="A526" s="9"/>
      <c r="B526" s="452"/>
      <c r="C526" s="445" t="s">
        <v>793</v>
      </c>
      <c r="D526" s="450" t="n">
        <v>75609</v>
      </c>
      <c r="E526" s="447" t="n">
        <v>6600</v>
      </c>
      <c r="F526" s="428"/>
    </row>
    <row r="527" customFormat="false" ht="16.5" hidden="false" customHeight="false" outlineLevel="0" collapsed="false">
      <c r="A527" s="9"/>
      <c r="B527" s="459"/>
      <c r="C527" s="445"/>
      <c r="D527" s="446"/>
      <c r="E527" s="460"/>
      <c r="F527" s="428"/>
    </row>
    <row r="528" customFormat="false" ht="15" hidden="false" customHeight="false" outlineLevel="0" collapsed="false">
      <c r="A528" s="9"/>
      <c r="B528" s="444" t="s">
        <v>1048</v>
      </c>
      <c r="C528" s="445" t="s">
        <v>793</v>
      </c>
      <c r="D528" s="446" t="n">
        <v>75662</v>
      </c>
      <c r="E528" s="447" t="n">
        <v>8600</v>
      </c>
      <c r="F528" s="428"/>
    </row>
    <row r="529" customFormat="false" ht="15" hidden="false" customHeight="false" outlineLevel="0" collapsed="false">
      <c r="A529" s="9"/>
      <c r="B529" s="448" t="s">
        <v>993</v>
      </c>
      <c r="C529" s="445" t="s">
        <v>793</v>
      </c>
      <c r="D529" s="446" t="n">
        <v>75664</v>
      </c>
      <c r="E529" s="447" t="n">
        <v>8600</v>
      </c>
      <c r="F529" s="428"/>
    </row>
    <row r="530" customFormat="false" ht="16.5" hidden="false" customHeight="false" outlineLevel="0" collapsed="false">
      <c r="A530" s="9"/>
      <c r="B530" s="459"/>
      <c r="C530" s="445"/>
      <c r="D530" s="446"/>
      <c r="E530" s="460"/>
      <c r="F530" s="428"/>
    </row>
    <row r="531" customFormat="false" ht="15" hidden="false" customHeight="false" outlineLevel="0" collapsed="false">
      <c r="A531" s="9"/>
      <c r="B531" s="444" t="s">
        <v>1049</v>
      </c>
      <c r="C531" s="445" t="s">
        <v>42</v>
      </c>
      <c r="D531" s="446" t="n">
        <v>75701</v>
      </c>
      <c r="E531" s="447" t="n">
        <v>1800</v>
      </c>
      <c r="F531" s="428"/>
    </row>
    <row r="532" customFormat="false" ht="15" hidden="false" customHeight="false" outlineLevel="0" collapsed="false">
      <c r="A532" s="9"/>
      <c r="B532" s="448" t="s">
        <v>1050</v>
      </c>
      <c r="C532" s="445"/>
      <c r="D532" s="446"/>
      <c r="E532" s="447"/>
      <c r="F532" s="428"/>
    </row>
    <row r="533" customFormat="false" ht="15" hidden="false" customHeight="false" outlineLevel="0" collapsed="false">
      <c r="A533" s="9"/>
      <c r="B533" s="448" t="s">
        <v>1051</v>
      </c>
      <c r="C533" s="445"/>
      <c r="D533" s="446"/>
      <c r="E533" s="447"/>
      <c r="F533" s="428"/>
    </row>
    <row r="534" customFormat="false" ht="16.5" hidden="false" customHeight="false" outlineLevel="0" collapsed="false">
      <c r="A534" s="9"/>
      <c r="B534" s="459"/>
      <c r="C534" s="445"/>
      <c r="D534" s="446"/>
      <c r="E534" s="460"/>
      <c r="F534" s="428"/>
    </row>
    <row r="535" customFormat="false" ht="16.5" hidden="false" customHeight="false" outlineLevel="0" collapsed="false">
      <c r="A535" s="9"/>
      <c r="B535" s="466" t="s">
        <v>1052</v>
      </c>
      <c r="C535" s="466"/>
      <c r="D535" s="466"/>
      <c r="E535" s="466"/>
      <c r="F535" s="428"/>
    </row>
    <row r="536" customFormat="false" ht="16.5" hidden="false" customHeight="false" outlineLevel="0" collapsed="false">
      <c r="A536" s="9"/>
      <c r="B536" s="459"/>
      <c r="C536" s="445"/>
      <c r="D536" s="446"/>
      <c r="E536" s="460"/>
      <c r="F536" s="428"/>
    </row>
    <row r="537" customFormat="false" ht="15.75" hidden="false" customHeight="false" outlineLevel="0" collapsed="false">
      <c r="A537" s="9"/>
      <c r="B537" s="465" t="s">
        <v>1053</v>
      </c>
      <c r="C537" s="465"/>
      <c r="D537" s="465"/>
      <c r="E537" s="465"/>
      <c r="F537" s="428"/>
    </row>
    <row r="538" customFormat="false" ht="15" hidden="false" customHeight="false" outlineLevel="0" collapsed="false">
      <c r="A538" s="9"/>
      <c r="B538" s="444" t="s">
        <v>1054</v>
      </c>
      <c r="C538" s="445" t="s">
        <v>42</v>
      </c>
      <c r="D538" s="446" t="n">
        <v>792162</v>
      </c>
      <c r="E538" s="447" t="n">
        <v>6700</v>
      </c>
      <c r="F538" s="428"/>
    </row>
    <row r="539" customFormat="false" ht="15" hidden="false" customHeight="false" outlineLevel="0" collapsed="false">
      <c r="A539" s="9"/>
      <c r="B539" s="448" t="s">
        <v>1055</v>
      </c>
      <c r="C539" s="445" t="s">
        <v>16</v>
      </c>
      <c r="D539" s="446" t="n">
        <v>792164</v>
      </c>
      <c r="E539" s="447" t="n">
        <v>6700</v>
      </c>
      <c r="F539" s="428"/>
    </row>
    <row r="540" customFormat="false" ht="15" hidden="false" customHeight="false" outlineLevel="0" collapsed="false">
      <c r="A540" s="9"/>
      <c r="B540" s="448" t="s">
        <v>1056</v>
      </c>
      <c r="C540" s="445" t="s">
        <v>15</v>
      </c>
      <c r="D540" s="446" t="n">
        <v>792166</v>
      </c>
      <c r="E540" s="447" t="n">
        <v>6700</v>
      </c>
      <c r="F540" s="428"/>
    </row>
    <row r="541" customFormat="false" ht="15" hidden="false" customHeight="false" outlineLevel="0" collapsed="false">
      <c r="A541" s="9"/>
      <c r="B541" s="475" t="s">
        <v>872</v>
      </c>
      <c r="C541" s="445" t="s">
        <v>18</v>
      </c>
      <c r="D541" s="446" t="n">
        <v>792167</v>
      </c>
      <c r="E541" s="447" t="n">
        <v>6700</v>
      </c>
      <c r="F541" s="428"/>
    </row>
    <row r="542" customFormat="false" ht="15" hidden="false" customHeight="false" outlineLevel="0" collapsed="false">
      <c r="A542" s="9"/>
      <c r="B542" s="444" t="s">
        <v>873</v>
      </c>
      <c r="C542" s="445" t="s">
        <v>13</v>
      </c>
      <c r="D542" s="446" t="n">
        <v>792168</v>
      </c>
      <c r="E542" s="447" t="n">
        <v>6700</v>
      </c>
      <c r="F542" s="428"/>
    </row>
    <row r="543" customFormat="false" ht="15" hidden="false" customHeight="false" outlineLevel="0" collapsed="false">
      <c r="A543" s="9"/>
      <c r="B543" s="444"/>
      <c r="C543" s="445" t="s">
        <v>793</v>
      </c>
      <c r="D543" s="446" t="n">
        <v>792169</v>
      </c>
      <c r="E543" s="447" t="n">
        <v>6700</v>
      </c>
      <c r="F543" s="428"/>
    </row>
    <row r="544" customFormat="false" ht="16.5" hidden="false" customHeight="false" outlineLevel="0" collapsed="false">
      <c r="A544" s="9"/>
      <c r="B544" s="459"/>
      <c r="C544" s="445"/>
      <c r="D544" s="446"/>
      <c r="E544" s="460"/>
      <c r="F544" s="428"/>
    </row>
    <row r="545" customFormat="false" ht="15" hidden="false" customHeight="false" outlineLevel="0" collapsed="false">
      <c r="A545" s="9"/>
      <c r="B545" s="444" t="s">
        <v>1057</v>
      </c>
      <c r="C545" s="445" t="s">
        <v>809</v>
      </c>
      <c r="D545" s="446" t="n">
        <v>734192</v>
      </c>
      <c r="E545" s="447" t="n">
        <v>4500</v>
      </c>
      <c r="F545" s="428"/>
    </row>
    <row r="546" customFormat="false" ht="15" hidden="false" customHeight="false" outlineLevel="0" collapsed="false">
      <c r="A546" s="9"/>
      <c r="B546" s="448" t="s">
        <v>1058</v>
      </c>
      <c r="C546" s="445" t="s">
        <v>823</v>
      </c>
      <c r="D546" s="446" t="n">
        <v>734194</v>
      </c>
      <c r="E546" s="447" t="n">
        <v>4500</v>
      </c>
      <c r="F546" s="428"/>
    </row>
    <row r="547" customFormat="false" ht="15" hidden="false" customHeight="false" outlineLevel="0" collapsed="false">
      <c r="A547" s="9"/>
      <c r="B547" s="474" t="s">
        <v>1059</v>
      </c>
      <c r="C547" s="445" t="s">
        <v>811</v>
      </c>
      <c r="D547" s="446" t="n">
        <v>734196</v>
      </c>
      <c r="E547" s="447" t="n">
        <v>4500</v>
      </c>
      <c r="F547" s="428"/>
    </row>
    <row r="548" customFormat="false" ht="15" hidden="false" customHeight="false" outlineLevel="0" collapsed="false">
      <c r="A548" s="9"/>
      <c r="B548" s="476" t="s">
        <v>978</v>
      </c>
      <c r="C548" s="445" t="s">
        <v>826</v>
      </c>
      <c r="D548" s="446" t="n">
        <v>734197</v>
      </c>
      <c r="E548" s="447" t="n">
        <v>4500</v>
      </c>
      <c r="F548" s="428"/>
    </row>
    <row r="549" customFormat="false" ht="15" hidden="false" customHeight="false" outlineLevel="0" collapsed="false">
      <c r="A549" s="9"/>
      <c r="B549" s="475" t="s">
        <v>872</v>
      </c>
      <c r="C549" s="445" t="s">
        <v>792</v>
      </c>
      <c r="D549" s="446" t="n">
        <v>734198</v>
      </c>
      <c r="E549" s="447" t="n">
        <v>4500</v>
      </c>
      <c r="F549" s="428"/>
    </row>
    <row r="550" customFormat="false" ht="15" hidden="false" customHeight="false" outlineLevel="0" collapsed="false">
      <c r="A550" s="9"/>
      <c r="B550" s="444" t="s">
        <v>873</v>
      </c>
      <c r="C550" s="445" t="s">
        <v>829</v>
      </c>
      <c r="D550" s="446" t="n">
        <v>734199</v>
      </c>
      <c r="E550" s="447" t="n">
        <v>4500</v>
      </c>
      <c r="F550" s="428"/>
    </row>
    <row r="551" customFormat="false" ht="16.5" hidden="false" customHeight="false" outlineLevel="0" collapsed="false">
      <c r="A551" s="9"/>
      <c r="B551" s="459"/>
      <c r="C551" s="445"/>
      <c r="D551" s="446"/>
      <c r="E551" s="460"/>
      <c r="F551" s="428"/>
    </row>
    <row r="552" customFormat="false" ht="15" hidden="false" customHeight="false" outlineLevel="0" collapsed="false">
      <c r="A552" s="9"/>
      <c r="B552" s="444" t="s">
        <v>1060</v>
      </c>
      <c r="C552" s="445" t="s">
        <v>809</v>
      </c>
      <c r="D552" s="446" t="n">
        <v>733902</v>
      </c>
      <c r="E552" s="447" t="n">
        <v>2900</v>
      </c>
      <c r="F552" s="428"/>
    </row>
    <row r="553" customFormat="false" ht="15" hidden="false" customHeight="false" outlineLevel="0" collapsed="false">
      <c r="A553" s="9"/>
      <c r="B553" s="474" t="s">
        <v>1061</v>
      </c>
      <c r="C553" s="445" t="s">
        <v>823</v>
      </c>
      <c r="D553" s="446" t="n">
        <v>733904</v>
      </c>
      <c r="E553" s="447" t="n">
        <v>2900</v>
      </c>
      <c r="F553" s="428"/>
    </row>
    <row r="554" customFormat="false" ht="15" hidden="false" customHeight="false" outlineLevel="0" collapsed="false">
      <c r="A554" s="9"/>
      <c r="B554" s="448" t="s">
        <v>1062</v>
      </c>
      <c r="C554" s="445" t="s">
        <v>811</v>
      </c>
      <c r="D554" s="446" t="n">
        <v>733906</v>
      </c>
      <c r="E554" s="447" t="n">
        <v>2900</v>
      </c>
      <c r="F554" s="428"/>
    </row>
    <row r="555" customFormat="false" ht="15" hidden="false" customHeight="false" outlineLevel="0" collapsed="false">
      <c r="A555" s="9"/>
      <c r="B555" s="452"/>
      <c r="C555" s="445" t="s">
        <v>826</v>
      </c>
      <c r="D555" s="446" t="n">
        <v>733907</v>
      </c>
      <c r="E555" s="447" t="n">
        <v>2900</v>
      </c>
      <c r="F555" s="428"/>
    </row>
    <row r="556" customFormat="false" ht="15" hidden="false" customHeight="false" outlineLevel="0" collapsed="false">
      <c r="A556" s="9"/>
      <c r="B556" s="448"/>
      <c r="C556" s="445" t="s">
        <v>792</v>
      </c>
      <c r="D556" s="446" t="n">
        <v>733908</v>
      </c>
      <c r="E556" s="447" t="n">
        <v>2900</v>
      </c>
      <c r="F556" s="428"/>
    </row>
    <row r="557" customFormat="false" ht="15" hidden="false" customHeight="false" outlineLevel="0" collapsed="false">
      <c r="A557" s="9"/>
      <c r="B557" s="448"/>
      <c r="C557" s="445" t="s">
        <v>829</v>
      </c>
      <c r="D557" s="446" t="n">
        <v>733909</v>
      </c>
      <c r="E557" s="447" t="n">
        <v>2900</v>
      </c>
      <c r="F557" s="428"/>
    </row>
    <row r="558" customFormat="false" ht="16.5" hidden="false" customHeight="false" outlineLevel="0" collapsed="false">
      <c r="A558" s="9"/>
      <c r="B558" s="459"/>
      <c r="C558" s="445"/>
      <c r="D558" s="446"/>
      <c r="E558" s="460"/>
      <c r="F558" s="428"/>
    </row>
    <row r="559" customFormat="false" ht="15.75" hidden="false" customHeight="false" outlineLevel="0" collapsed="false">
      <c r="A559" s="9"/>
      <c r="B559" s="465" t="s">
        <v>1063</v>
      </c>
      <c r="C559" s="465"/>
      <c r="D559" s="465"/>
      <c r="E559" s="465" t="s">
        <v>336</v>
      </c>
      <c r="F559" s="428"/>
    </row>
    <row r="560" customFormat="false" ht="15" hidden="false" customHeight="false" outlineLevel="0" collapsed="false">
      <c r="A560" s="9"/>
      <c r="B560" s="444" t="s">
        <v>1064</v>
      </c>
      <c r="C560" s="445" t="s">
        <v>809</v>
      </c>
      <c r="D560" s="446" t="n">
        <v>732692</v>
      </c>
      <c r="E560" s="447" t="n">
        <v>5100</v>
      </c>
      <c r="F560" s="428"/>
    </row>
    <row r="561" customFormat="false" ht="15" hidden="false" customHeight="false" outlineLevel="0" collapsed="false">
      <c r="A561" s="9"/>
      <c r="B561" s="448" t="s">
        <v>1065</v>
      </c>
      <c r="C561" s="445" t="s">
        <v>823</v>
      </c>
      <c r="D561" s="446" t="n">
        <v>732694</v>
      </c>
      <c r="E561" s="447" t="n">
        <v>5100</v>
      </c>
      <c r="F561" s="428"/>
    </row>
    <row r="562" customFormat="false" ht="15" hidden="false" customHeight="false" outlineLevel="0" collapsed="false">
      <c r="A562" s="9"/>
      <c r="B562" s="475" t="s">
        <v>872</v>
      </c>
      <c r="C562" s="445" t="s">
        <v>811</v>
      </c>
      <c r="D562" s="446" t="n">
        <v>732696</v>
      </c>
      <c r="E562" s="447" t="n">
        <v>5100</v>
      </c>
      <c r="F562" s="428"/>
    </row>
    <row r="563" customFormat="false" ht="15" hidden="false" customHeight="false" outlineLevel="0" collapsed="false">
      <c r="A563" s="9"/>
      <c r="B563" s="444" t="s">
        <v>873</v>
      </c>
      <c r="C563" s="445" t="s">
        <v>826</v>
      </c>
      <c r="D563" s="446" t="n">
        <v>732697</v>
      </c>
      <c r="E563" s="447" t="n">
        <v>5100</v>
      </c>
      <c r="F563" s="428"/>
    </row>
    <row r="564" customFormat="false" ht="15" hidden="false" customHeight="false" outlineLevel="0" collapsed="false">
      <c r="A564" s="9"/>
      <c r="B564" s="444"/>
      <c r="C564" s="445" t="s">
        <v>792</v>
      </c>
      <c r="D564" s="446" t="n">
        <v>732698</v>
      </c>
      <c r="E564" s="447" t="n">
        <v>5100</v>
      </c>
      <c r="F564" s="428"/>
    </row>
    <row r="565" customFormat="false" ht="15" hidden="false" customHeight="false" outlineLevel="0" collapsed="false">
      <c r="A565" s="9"/>
      <c r="B565" s="444"/>
      <c r="C565" s="445" t="s">
        <v>829</v>
      </c>
      <c r="D565" s="446" t="n">
        <v>732699</v>
      </c>
      <c r="E565" s="447" t="n">
        <v>5100</v>
      </c>
      <c r="F565" s="428"/>
    </row>
    <row r="566" customFormat="false" ht="16.5" hidden="false" customHeight="false" outlineLevel="0" collapsed="false">
      <c r="A566" s="9"/>
      <c r="B566" s="459"/>
      <c r="C566" s="445"/>
      <c r="D566" s="446"/>
      <c r="E566" s="460"/>
      <c r="F566" s="428"/>
    </row>
    <row r="567" customFormat="false" ht="15.75" hidden="false" customHeight="false" outlineLevel="0" collapsed="false">
      <c r="A567" s="9"/>
      <c r="B567" s="465" t="s">
        <v>1066</v>
      </c>
      <c r="C567" s="465"/>
      <c r="D567" s="465"/>
      <c r="E567" s="465"/>
      <c r="F567" s="428"/>
    </row>
    <row r="568" customFormat="false" ht="16.5" hidden="false" customHeight="false" outlineLevel="0" collapsed="false">
      <c r="A568" s="9"/>
      <c r="B568" s="459"/>
      <c r="C568" s="445"/>
      <c r="D568" s="446"/>
      <c r="E568" s="460"/>
      <c r="F568" s="428"/>
    </row>
    <row r="569" customFormat="false" ht="15" hidden="false" customHeight="false" outlineLevel="0" collapsed="false">
      <c r="A569" s="9"/>
      <c r="B569" s="444" t="s">
        <v>1067</v>
      </c>
      <c r="C569" s="445" t="s">
        <v>42</v>
      </c>
      <c r="D569" s="446" t="n">
        <v>741302</v>
      </c>
      <c r="E569" s="447" t="n">
        <v>2400</v>
      </c>
      <c r="F569" s="428"/>
    </row>
    <row r="570" customFormat="false" ht="15" hidden="false" customHeight="false" outlineLevel="0" collapsed="false">
      <c r="A570" s="9"/>
      <c r="B570" s="448" t="s">
        <v>1068</v>
      </c>
      <c r="C570" s="445" t="s">
        <v>16</v>
      </c>
      <c r="D570" s="446" t="n">
        <v>741304</v>
      </c>
      <c r="E570" s="447" t="n">
        <v>2400</v>
      </c>
      <c r="F570" s="428"/>
    </row>
    <row r="571" customFormat="false" ht="15" hidden="false" customHeight="false" outlineLevel="0" collapsed="false">
      <c r="A571" s="9"/>
      <c r="B571" s="448" t="s">
        <v>1069</v>
      </c>
      <c r="C571" s="445" t="s">
        <v>133</v>
      </c>
      <c r="D571" s="446" t="n">
        <v>741306</v>
      </c>
      <c r="E571" s="447" t="n">
        <v>2400</v>
      </c>
      <c r="F571" s="428"/>
    </row>
    <row r="572" customFormat="false" ht="15" hidden="false" customHeight="false" outlineLevel="0" collapsed="false">
      <c r="A572" s="9"/>
      <c r="B572" s="448" t="s">
        <v>1070</v>
      </c>
      <c r="C572" s="445" t="s">
        <v>136</v>
      </c>
      <c r="D572" s="446" t="n">
        <v>741307</v>
      </c>
      <c r="E572" s="447" t="n">
        <v>2400</v>
      </c>
      <c r="F572" s="428"/>
    </row>
    <row r="573" customFormat="false" ht="15" hidden="false" customHeight="false" outlineLevel="0" collapsed="false">
      <c r="A573" s="9"/>
      <c r="B573" s="477"/>
      <c r="C573" s="445" t="s">
        <v>812</v>
      </c>
      <c r="D573" s="446" t="n">
        <v>741308</v>
      </c>
      <c r="E573" s="447" t="n">
        <v>2400</v>
      </c>
      <c r="F573" s="428"/>
    </row>
    <row r="574" customFormat="false" ht="15" hidden="false" customHeight="false" outlineLevel="0" collapsed="false">
      <c r="A574" s="9"/>
      <c r="B574" s="448"/>
      <c r="C574" s="445" t="s">
        <v>804</v>
      </c>
      <c r="D574" s="446" t="n">
        <v>741309</v>
      </c>
      <c r="E574" s="447" t="n">
        <v>2400</v>
      </c>
      <c r="F574" s="428"/>
    </row>
    <row r="575" customFormat="false" ht="15" hidden="false" customHeight="false" outlineLevel="0" collapsed="false">
      <c r="A575" s="9"/>
      <c r="B575" s="448"/>
      <c r="C575" s="445" t="s">
        <v>794</v>
      </c>
      <c r="D575" s="446" t="n">
        <v>741301</v>
      </c>
      <c r="E575" s="447" t="n">
        <v>3400</v>
      </c>
      <c r="F575" s="428"/>
    </row>
    <row r="576" customFormat="false" ht="15" hidden="false" customHeight="false" outlineLevel="0" collapsed="false">
      <c r="A576" s="9"/>
      <c r="B576" s="448"/>
      <c r="C576" s="445" t="s">
        <v>795</v>
      </c>
      <c r="D576" s="446" t="s">
        <v>1071</v>
      </c>
      <c r="E576" s="447" t="n">
        <v>3400</v>
      </c>
      <c r="F576" s="428"/>
    </row>
    <row r="577" customFormat="false" ht="15" hidden="false" customHeight="false" outlineLevel="0" collapsed="false">
      <c r="A577" s="9"/>
      <c r="B577" s="448"/>
      <c r="C577" s="445" t="s">
        <v>798</v>
      </c>
      <c r="D577" s="446" t="s">
        <v>1072</v>
      </c>
      <c r="E577" s="447" t="n">
        <v>3400</v>
      </c>
      <c r="F577" s="428"/>
    </row>
    <row r="578" customFormat="false" ht="15" hidden="false" customHeight="false" outlineLevel="0" collapsed="false">
      <c r="A578" s="9"/>
      <c r="B578" s="448"/>
      <c r="C578" s="445" t="s">
        <v>801</v>
      </c>
      <c r="D578" s="446" t="s">
        <v>1073</v>
      </c>
      <c r="E578" s="447" t="n">
        <v>3400</v>
      </c>
      <c r="F578" s="428"/>
    </row>
    <row r="579" customFormat="false" ht="16.5" hidden="false" customHeight="false" outlineLevel="0" collapsed="false">
      <c r="A579" s="9"/>
      <c r="B579" s="459"/>
      <c r="C579" s="445"/>
      <c r="D579" s="446"/>
      <c r="E579" s="460"/>
      <c r="F579" s="428"/>
    </row>
    <row r="580" customFormat="false" ht="16.5" hidden="false" customHeight="false" outlineLevel="0" collapsed="false">
      <c r="A580" s="9"/>
      <c r="B580" s="466" t="s">
        <v>1074</v>
      </c>
      <c r="C580" s="466"/>
      <c r="D580" s="466"/>
      <c r="E580" s="466" t="s">
        <v>336</v>
      </c>
      <c r="F580" s="428"/>
    </row>
    <row r="581" customFormat="false" ht="16.5" hidden="false" customHeight="false" outlineLevel="0" collapsed="false">
      <c r="A581" s="9"/>
      <c r="B581" s="459"/>
      <c r="C581" s="445"/>
      <c r="D581" s="446"/>
      <c r="E581" s="460"/>
      <c r="F581" s="428"/>
    </row>
    <row r="582" customFormat="false" ht="15" hidden="false" customHeight="false" outlineLevel="0" collapsed="false">
      <c r="A582" s="9"/>
      <c r="B582" s="444" t="s">
        <v>1075</v>
      </c>
      <c r="C582" s="445" t="s">
        <v>784</v>
      </c>
      <c r="D582" s="446" t="n">
        <v>741772</v>
      </c>
      <c r="E582" s="447" t="n">
        <v>24000</v>
      </c>
      <c r="F582" s="428"/>
    </row>
    <row r="583" customFormat="false" ht="15" hidden="false" customHeight="false" outlineLevel="0" collapsed="false">
      <c r="A583" s="9"/>
      <c r="B583" s="451" t="s">
        <v>902</v>
      </c>
      <c r="C583" s="445" t="s">
        <v>16</v>
      </c>
      <c r="D583" s="446" t="n">
        <v>741774</v>
      </c>
      <c r="E583" s="447" t="n">
        <v>24000</v>
      </c>
      <c r="F583" s="428"/>
    </row>
    <row r="584" customFormat="false" ht="15" hidden="false" customHeight="false" outlineLevel="0" collapsed="false">
      <c r="A584" s="9"/>
      <c r="B584" s="448" t="s">
        <v>903</v>
      </c>
      <c r="C584" s="445" t="s">
        <v>15</v>
      </c>
      <c r="D584" s="446" t="n">
        <v>741776</v>
      </c>
      <c r="E584" s="447" t="n">
        <v>24000</v>
      </c>
      <c r="F584" s="428"/>
    </row>
    <row r="585" customFormat="false" ht="15" hidden="false" customHeight="false" outlineLevel="0" collapsed="false">
      <c r="A585" s="9"/>
      <c r="B585" s="451" t="s">
        <v>1076</v>
      </c>
      <c r="C585" s="445" t="s">
        <v>18</v>
      </c>
      <c r="D585" s="446" t="n">
        <v>741777</v>
      </c>
      <c r="E585" s="447" t="n">
        <v>24000</v>
      </c>
      <c r="F585" s="428"/>
    </row>
    <row r="586" customFormat="false" ht="15" hidden="false" customHeight="false" outlineLevel="0" collapsed="false">
      <c r="A586" s="9"/>
      <c r="B586" s="452"/>
      <c r="C586" s="445" t="s">
        <v>13</v>
      </c>
      <c r="D586" s="446" t="n">
        <v>741778</v>
      </c>
      <c r="E586" s="447" t="n">
        <v>24000</v>
      </c>
      <c r="F586" s="428"/>
    </row>
    <row r="587" customFormat="false" ht="15" hidden="false" customHeight="false" outlineLevel="0" collapsed="false">
      <c r="A587" s="9"/>
      <c r="B587" s="452"/>
      <c r="C587" s="445" t="s">
        <v>793</v>
      </c>
      <c r="D587" s="446" t="n">
        <v>741779</v>
      </c>
      <c r="E587" s="447" t="n">
        <v>24000</v>
      </c>
      <c r="F587" s="428"/>
    </row>
    <row r="588" customFormat="false" ht="16.5" hidden="false" customHeight="false" outlineLevel="0" collapsed="false">
      <c r="A588" s="9"/>
      <c r="B588" s="459"/>
      <c r="C588" s="445"/>
      <c r="D588" s="446"/>
      <c r="E588" s="460"/>
      <c r="F588" s="428"/>
    </row>
    <row r="589" customFormat="false" ht="15" hidden="false" customHeight="false" outlineLevel="0" collapsed="false">
      <c r="A589" s="9"/>
      <c r="B589" s="444" t="s">
        <v>1077</v>
      </c>
      <c r="C589" s="445" t="s">
        <v>784</v>
      </c>
      <c r="D589" s="446" t="n">
        <v>741782</v>
      </c>
      <c r="E589" s="447" t="n">
        <v>23000</v>
      </c>
      <c r="F589" s="428"/>
    </row>
    <row r="590" customFormat="false" ht="15" hidden="false" customHeight="false" outlineLevel="0" collapsed="false">
      <c r="A590" s="9"/>
      <c r="B590" s="451" t="s">
        <v>902</v>
      </c>
      <c r="C590" s="445" t="s">
        <v>16</v>
      </c>
      <c r="D590" s="446" t="n">
        <v>741784</v>
      </c>
      <c r="E590" s="447" t="n">
        <v>23000</v>
      </c>
      <c r="F590" s="428"/>
    </row>
    <row r="591" customFormat="false" ht="15" hidden="false" customHeight="false" outlineLevel="0" collapsed="false">
      <c r="A591" s="9"/>
      <c r="B591" s="448" t="s">
        <v>908</v>
      </c>
      <c r="C591" s="445" t="s">
        <v>15</v>
      </c>
      <c r="D591" s="446" t="n">
        <v>741786</v>
      </c>
      <c r="E591" s="447" t="n">
        <v>23000</v>
      </c>
      <c r="F591" s="428"/>
    </row>
    <row r="592" customFormat="false" ht="15" hidden="false" customHeight="false" outlineLevel="0" collapsed="false">
      <c r="A592" s="9"/>
      <c r="B592" s="451" t="s">
        <v>1076</v>
      </c>
      <c r="C592" s="445" t="s">
        <v>18</v>
      </c>
      <c r="D592" s="446" t="n">
        <v>741787</v>
      </c>
      <c r="E592" s="447" t="n">
        <v>23000</v>
      </c>
      <c r="F592" s="428"/>
    </row>
    <row r="593" customFormat="false" ht="15" hidden="false" customHeight="false" outlineLevel="0" collapsed="false">
      <c r="A593" s="9"/>
      <c r="B593" s="452"/>
      <c r="C593" s="445" t="s">
        <v>13</v>
      </c>
      <c r="D593" s="446" t="n">
        <v>741788</v>
      </c>
      <c r="E593" s="447" t="n">
        <v>23000</v>
      </c>
      <c r="F593" s="428"/>
    </row>
    <row r="594" customFormat="false" ht="15" hidden="false" customHeight="false" outlineLevel="0" collapsed="false">
      <c r="A594" s="9"/>
      <c r="B594" s="452"/>
      <c r="C594" s="445" t="s">
        <v>793</v>
      </c>
      <c r="D594" s="446" t="n">
        <v>741789</v>
      </c>
      <c r="E594" s="447" t="n">
        <v>23000</v>
      </c>
      <c r="F594" s="428"/>
    </row>
    <row r="595" customFormat="false" ht="16.5" hidden="false" customHeight="false" outlineLevel="0" collapsed="false">
      <c r="A595" s="9"/>
      <c r="B595" s="459"/>
      <c r="C595" s="445"/>
      <c r="D595" s="446"/>
      <c r="E595" s="460"/>
      <c r="F595" s="428"/>
    </row>
    <row r="596" customFormat="false" ht="15" hidden="false" customHeight="false" outlineLevel="0" collapsed="false">
      <c r="A596" s="9"/>
      <c r="B596" s="444" t="s">
        <v>1078</v>
      </c>
      <c r="C596" s="445" t="s">
        <v>809</v>
      </c>
      <c r="D596" s="446" t="n">
        <v>741702</v>
      </c>
      <c r="E596" s="447" t="n">
        <v>27000</v>
      </c>
      <c r="F596" s="428"/>
    </row>
    <row r="597" customFormat="false" ht="15" hidden="false" customHeight="false" outlineLevel="0" collapsed="false">
      <c r="A597" s="9"/>
      <c r="B597" s="451" t="s">
        <v>902</v>
      </c>
      <c r="C597" s="445" t="s">
        <v>786</v>
      </c>
      <c r="D597" s="446" t="n">
        <v>741704</v>
      </c>
      <c r="E597" s="447" t="n">
        <v>27000</v>
      </c>
      <c r="F597" s="428"/>
    </row>
    <row r="598" customFormat="false" ht="15" hidden="false" customHeight="false" outlineLevel="0" collapsed="false">
      <c r="A598" s="9"/>
      <c r="B598" s="448" t="s">
        <v>903</v>
      </c>
      <c r="C598" s="445" t="s">
        <v>811</v>
      </c>
      <c r="D598" s="446" t="n">
        <v>741706</v>
      </c>
      <c r="E598" s="447" t="n">
        <v>27000</v>
      </c>
      <c r="F598" s="428"/>
    </row>
    <row r="599" customFormat="false" ht="15" hidden="false" customHeight="false" outlineLevel="0" collapsed="false">
      <c r="A599" s="9"/>
      <c r="B599" s="451" t="s">
        <v>1076</v>
      </c>
      <c r="C599" s="445" t="s">
        <v>826</v>
      </c>
      <c r="D599" s="446" t="n">
        <v>741707</v>
      </c>
      <c r="E599" s="447" t="n">
        <v>27000</v>
      </c>
      <c r="F599" s="428"/>
    </row>
    <row r="600" customFormat="false" ht="15" hidden="false" customHeight="false" outlineLevel="0" collapsed="false">
      <c r="A600" s="9"/>
      <c r="B600" s="452"/>
      <c r="C600" s="445" t="s">
        <v>792</v>
      </c>
      <c r="D600" s="446" t="n">
        <v>741708</v>
      </c>
      <c r="E600" s="447" t="n">
        <v>27000</v>
      </c>
      <c r="F600" s="428"/>
    </row>
    <row r="601" customFormat="false" ht="15" hidden="false" customHeight="false" outlineLevel="0" collapsed="false">
      <c r="A601" s="9"/>
      <c r="B601" s="452"/>
      <c r="C601" s="445" t="s">
        <v>793</v>
      </c>
      <c r="D601" s="446" t="n">
        <v>741709</v>
      </c>
      <c r="E601" s="447" t="n">
        <v>27000</v>
      </c>
      <c r="F601" s="428"/>
    </row>
    <row r="602" customFormat="false" ht="16.5" hidden="false" customHeight="false" outlineLevel="0" collapsed="false">
      <c r="A602" s="9"/>
      <c r="B602" s="459"/>
      <c r="C602" s="445"/>
      <c r="D602" s="446"/>
      <c r="E602" s="460"/>
      <c r="F602" s="428"/>
    </row>
    <row r="603" customFormat="false" ht="15" hidden="false" customHeight="false" outlineLevel="0" collapsed="false">
      <c r="A603" s="9"/>
      <c r="B603" s="444" t="s">
        <v>1079</v>
      </c>
      <c r="C603" s="445" t="s">
        <v>809</v>
      </c>
      <c r="D603" s="446" t="n">
        <v>741712</v>
      </c>
      <c r="E603" s="447" t="n">
        <v>26000</v>
      </c>
      <c r="F603" s="428"/>
    </row>
    <row r="604" customFormat="false" ht="15" hidden="false" customHeight="false" outlineLevel="0" collapsed="false">
      <c r="A604" s="9"/>
      <c r="B604" s="451" t="s">
        <v>902</v>
      </c>
      <c r="C604" s="445" t="s">
        <v>786</v>
      </c>
      <c r="D604" s="446" t="n">
        <v>741714</v>
      </c>
      <c r="E604" s="447" t="n">
        <v>26000</v>
      </c>
      <c r="F604" s="428"/>
    </row>
    <row r="605" customFormat="false" ht="15" hidden="false" customHeight="false" outlineLevel="0" collapsed="false">
      <c r="A605" s="9"/>
      <c r="B605" s="448" t="s">
        <v>908</v>
      </c>
      <c r="C605" s="445" t="s">
        <v>811</v>
      </c>
      <c r="D605" s="446" t="n">
        <v>741716</v>
      </c>
      <c r="E605" s="447" t="n">
        <v>26000</v>
      </c>
      <c r="F605" s="428"/>
    </row>
    <row r="606" customFormat="false" ht="15" hidden="false" customHeight="false" outlineLevel="0" collapsed="false">
      <c r="A606" s="9"/>
      <c r="B606" s="451" t="s">
        <v>1076</v>
      </c>
      <c r="C606" s="445" t="s">
        <v>826</v>
      </c>
      <c r="D606" s="446" t="n">
        <v>741717</v>
      </c>
      <c r="E606" s="447" t="n">
        <v>26000</v>
      </c>
      <c r="F606" s="428"/>
    </row>
    <row r="607" customFormat="false" ht="15" hidden="false" customHeight="false" outlineLevel="0" collapsed="false">
      <c r="A607" s="9"/>
      <c r="B607" s="452"/>
      <c r="C607" s="445" t="s">
        <v>792</v>
      </c>
      <c r="D607" s="446" t="n">
        <v>741718</v>
      </c>
      <c r="E607" s="447" t="n">
        <v>26000</v>
      </c>
      <c r="F607" s="428"/>
    </row>
    <row r="608" customFormat="false" ht="15" hidden="false" customHeight="false" outlineLevel="0" collapsed="false">
      <c r="A608" s="9"/>
      <c r="B608" s="452"/>
      <c r="C608" s="445" t="s">
        <v>793</v>
      </c>
      <c r="D608" s="446" t="n">
        <v>741719</v>
      </c>
      <c r="E608" s="447" t="n">
        <v>26000</v>
      </c>
      <c r="F608" s="428"/>
    </row>
    <row r="609" customFormat="false" ht="16.5" hidden="false" customHeight="false" outlineLevel="0" collapsed="false">
      <c r="A609" s="9"/>
      <c r="B609" s="459"/>
      <c r="C609" s="445"/>
      <c r="D609" s="446"/>
      <c r="E609" s="460"/>
      <c r="F609" s="428"/>
    </row>
    <row r="610" customFormat="false" ht="15" hidden="false" customHeight="false" outlineLevel="0" collapsed="false">
      <c r="A610" s="9"/>
      <c r="B610" s="444" t="s">
        <v>1080</v>
      </c>
      <c r="C610" s="445" t="s">
        <v>42</v>
      </c>
      <c r="D610" s="446" t="n">
        <v>741752</v>
      </c>
      <c r="E610" s="447" t="n">
        <v>29000</v>
      </c>
      <c r="F610" s="428"/>
    </row>
    <row r="611" customFormat="false" ht="15" hidden="false" customHeight="true" outlineLevel="0" collapsed="false">
      <c r="A611" s="9"/>
      <c r="B611" s="451" t="s">
        <v>902</v>
      </c>
      <c r="C611" s="445" t="s">
        <v>823</v>
      </c>
      <c r="D611" s="446" t="n">
        <v>741754</v>
      </c>
      <c r="E611" s="447" t="n">
        <v>29000</v>
      </c>
      <c r="F611" s="428"/>
    </row>
    <row r="612" customFormat="false" ht="15" hidden="false" customHeight="false" outlineLevel="0" collapsed="false">
      <c r="A612" s="9"/>
      <c r="B612" s="448" t="s">
        <v>903</v>
      </c>
      <c r="C612" s="445" t="s">
        <v>811</v>
      </c>
      <c r="D612" s="446" t="n">
        <v>741756</v>
      </c>
      <c r="E612" s="447" t="n">
        <v>29000</v>
      </c>
      <c r="F612" s="428"/>
    </row>
    <row r="613" customFormat="false" ht="15" hidden="false" customHeight="false" outlineLevel="0" collapsed="false">
      <c r="A613" s="9"/>
      <c r="B613" s="452"/>
      <c r="C613" s="445" t="s">
        <v>136</v>
      </c>
      <c r="D613" s="446" t="n">
        <v>741757</v>
      </c>
      <c r="E613" s="447" t="n">
        <v>29000</v>
      </c>
      <c r="F613" s="428"/>
    </row>
    <row r="614" customFormat="false" ht="15" hidden="false" customHeight="false" outlineLevel="0" collapsed="false">
      <c r="A614" s="9"/>
      <c r="B614" s="452"/>
      <c r="C614" s="445" t="s">
        <v>13</v>
      </c>
      <c r="D614" s="446" t="n">
        <v>741758</v>
      </c>
      <c r="E614" s="447" t="n">
        <v>29000</v>
      </c>
      <c r="F614" s="428"/>
    </row>
    <row r="615" customFormat="false" ht="15" hidden="false" customHeight="false" outlineLevel="0" collapsed="false">
      <c r="A615" s="9"/>
      <c r="B615" s="452"/>
      <c r="C615" s="445" t="s">
        <v>793</v>
      </c>
      <c r="D615" s="446" t="n">
        <v>741759</v>
      </c>
      <c r="E615" s="447" t="n">
        <v>29000</v>
      </c>
      <c r="F615" s="428"/>
    </row>
    <row r="616" customFormat="false" ht="16.5" hidden="false" customHeight="false" outlineLevel="0" collapsed="false">
      <c r="A616" s="9"/>
      <c r="B616" s="459"/>
      <c r="C616" s="445"/>
      <c r="D616" s="446"/>
      <c r="E616" s="460"/>
      <c r="F616" s="428"/>
    </row>
    <row r="617" customFormat="false" ht="15" hidden="false" customHeight="false" outlineLevel="0" collapsed="false">
      <c r="A617" s="9"/>
      <c r="B617" s="444" t="s">
        <v>1081</v>
      </c>
      <c r="C617" s="445" t="s">
        <v>42</v>
      </c>
      <c r="D617" s="446" t="n">
        <v>741762</v>
      </c>
      <c r="E617" s="447" t="n">
        <v>28000</v>
      </c>
      <c r="F617" s="428"/>
    </row>
    <row r="618" customFormat="false" ht="15" hidden="false" customHeight="false" outlineLevel="0" collapsed="false">
      <c r="A618" s="9"/>
      <c r="B618" s="451" t="s">
        <v>902</v>
      </c>
      <c r="C618" s="445" t="s">
        <v>823</v>
      </c>
      <c r="D618" s="446" t="n">
        <v>741764</v>
      </c>
      <c r="E618" s="447" t="n">
        <v>28000</v>
      </c>
      <c r="F618" s="428"/>
    </row>
    <row r="619" customFormat="false" ht="15" hidden="false" customHeight="false" outlineLevel="0" collapsed="false">
      <c r="A619" s="9"/>
      <c r="B619" s="448" t="s">
        <v>908</v>
      </c>
      <c r="C619" s="445" t="s">
        <v>811</v>
      </c>
      <c r="D619" s="446" t="n">
        <v>741766</v>
      </c>
      <c r="E619" s="447" t="n">
        <v>28000</v>
      </c>
      <c r="F619" s="428"/>
    </row>
    <row r="620" customFormat="false" ht="15" hidden="false" customHeight="false" outlineLevel="0" collapsed="false">
      <c r="A620" s="9"/>
      <c r="B620" s="451" t="s">
        <v>1076</v>
      </c>
      <c r="C620" s="445" t="s">
        <v>136</v>
      </c>
      <c r="D620" s="446" t="n">
        <v>741767</v>
      </c>
      <c r="E620" s="447" t="n">
        <v>28000</v>
      </c>
      <c r="F620" s="428"/>
    </row>
    <row r="621" customFormat="false" ht="15" hidden="false" customHeight="false" outlineLevel="0" collapsed="false">
      <c r="A621" s="9"/>
      <c r="B621" s="452"/>
      <c r="C621" s="445" t="s">
        <v>13</v>
      </c>
      <c r="D621" s="446" t="n">
        <v>741768</v>
      </c>
      <c r="E621" s="447" t="n">
        <v>28000</v>
      </c>
      <c r="F621" s="428"/>
    </row>
    <row r="622" customFormat="false" ht="15" hidden="false" customHeight="false" outlineLevel="0" collapsed="false">
      <c r="A622" s="9"/>
      <c r="B622" s="452"/>
      <c r="C622" s="445" t="s">
        <v>793</v>
      </c>
      <c r="D622" s="446" t="n">
        <v>741769</v>
      </c>
      <c r="E622" s="447" t="n">
        <v>28000</v>
      </c>
      <c r="F622" s="428"/>
    </row>
    <row r="623" customFormat="false" ht="16.5" hidden="false" customHeight="false" outlineLevel="0" collapsed="false">
      <c r="A623" s="9"/>
      <c r="B623" s="459"/>
      <c r="C623" s="445"/>
      <c r="D623" s="446"/>
      <c r="E623" s="460"/>
      <c r="F623" s="428"/>
    </row>
    <row r="624" customFormat="false" ht="16.5" hidden="false" customHeight="false" outlineLevel="0" collapsed="false">
      <c r="A624" s="9"/>
      <c r="B624" s="466" t="s">
        <v>1082</v>
      </c>
      <c r="C624" s="466"/>
      <c r="D624" s="466"/>
      <c r="E624" s="466" t="s">
        <v>336</v>
      </c>
      <c r="F624" s="428"/>
    </row>
    <row r="625" customFormat="false" ht="16.5" hidden="false" customHeight="false" outlineLevel="0" collapsed="false">
      <c r="A625" s="9"/>
      <c r="B625" s="459"/>
      <c r="C625" s="445"/>
      <c r="D625" s="446"/>
      <c r="E625" s="460"/>
      <c r="F625" s="428"/>
    </row>
    <row r="626" customFormat="false" ht="15" hidden="false" customHeight="false" outlineLevel="0" collapsed="false">
      <c r="A626" s="9"/>
      <c r="B626" s="487" t="s">
        <v>1083</v>
      </c>
      <c r="C626" s="445" t="s">
        <v>809</v>
      </c>
      <c r="D626" s="446" t="n">
        <v>741802</v>
      </c>
      <c r="E626" s="447" t="n">
        <v>5000</v>
      </c>
      <c r="F626" s="428"/>
    </row>
    <row r="627" customFormat="false" ht="15" hidden="false" customHeight="false" outlineLevel="0" collapsed="false">
      <c r="A627" s="9"/>
      <c r="B627" s="451" t="s">
        <v>1084</v>
      </c>
      <c r="C627" s="445" t="s">
        <v>823</v>
      </c>
      <c r="D627" s="446" t="n">
        <v>741804</v>
      </c>
      <c r="E627" s="447" t="n">
        <v>5000</v>
      </c>
      <c r="F627" s="428"/>
    </row>
    <row r="628" customFormat="false" ht="15" hidden="false" customHeight="false" outlineLevel="0" collapsed="false">
      <c r="A628" s="9"/>
      <c r="B628" s="451" t="s">
        <v>1085</v>
      </c>
      <c r="C628" s="445" t="s">
        <v>811</v>
      </c>
      <c r="D628" s="446" t="n">
        <v>741806</v>
      </c>
      <c r="E628" s="447" t="n">
        <v>5000</v>
      </c>
      <c r="F628" s="428"/>
    </row>
    <row r="629" customFormat="false" ht="15" hidden="false" customHeight="true" outlineLevel="0" collapsed="false">
      <c r="A629" s="9"/>
      <c r="B629" s="451" t="s">
        <v>1086</v>
      </c>
      <c r="C629" s="445" t="s">
        <v>826</v>
      </c>
      <c r="D629" s="446" t="n">
        <v>741807</v>
      </c>
      <c r="E629" s="447" t="n">
        <v>5000</v>
      </c>
      <c r="F629" s="428"/>
    </row>
    <row r="630" customFormat="false" ht="15" hidden="false" customHeight="false" outlineLevel="0" collapsed="false">
      <c r="A630" s="9"/>
      <c r="B630" s="452"/>
      <c r="C630" s="445" t="s">
        <v>792</v>
      </c>
      <c r="D630" s="446" t="n">
        <v>741808</v>
      </c>
      <c r="E630" s="447" t="n">
        <v>5000</v>
      </c>
      <c r="F630" s="428"/>
    </row>
    <row r="631" customFormat="false" ht="15" hidden="false" customHeight="false" outlineLevel="0" collapsed="false">
      <c r="A631" s="9"/>
      <c r="B631" s="451"/>
      <c r="C631" s="445" t="s">
        <v>829</v>
      </c>
      <c r="D631" s="446" t="n">
        <v>741809</v>
      </c>
      <c r="E631" s="447" t="n">
        <v>5000</v>
      </c>
      <c r="F631" s="428"/>
    </row>
    <row r="632" customFormat="false" ht="16.5" hidden="false" customHeight="false" outlineLevel="0" collapsed="false">
      <c r="A632" s="9"/>
      <c r="B632" s="459"/>
      <c r="C632" s="445"/>
      <c r="D632" s="446"/>
      <c r="E632" s="460"/>
      <c r="F632" s="428"/>
    </row>
    <row r="633" customFormat="false" ht="15" hidden="false" customHeight="false" outlineLevel="0" collapsed="false">
      <c r="A633" s="9"/>
      <c r="B633" s="487" t="s">
        <v>1087</v>
      </c>
      <c r="C633" s="445" t="s">
        <v>809</v>
      </c>
      <c r="D633" s="446" t="n">
        <v>741822</v>
      </c>
      <c r="E633" s="447" t="n">
        <v>6000</v>
      </c>
      <c r="F633" s="428"/>
    </row>
    <row r="634" customFormat="false" ht="15" hidden="false" customHeight="false" outlineLevel="0" collapsed="false">
      <c r="A634" s="9"/>
      <c r="B634" s="451" t="s">
        <v>1084</v>
      </c>
      <c r="C634" s="445" t="s">
        <v>823</v>
      </c>
      <c r="D634" s="446" t="n">
        <v>741824</v>
      </c>
      <c r="E634" s="447" t="n">
        <v>6000</v>
      </c>
      <c r="F634" s="428"/>
    </row>
    <row r="635" customFormat="false" ht="15" hidden="false" customHeight="false" outlineLevel="0" collapsed="false">
      <c r="A635" s="9"/>
      <c r="B635" s="451" t="s">
        <v>1085</v>
      </c>
      <c r="C635" s="445" t="s">
        <v>811</v>
      </c>
      <c r="D635" s="446" t="n">
        <v>741826</v>
      </c>
      <c r="E635" s="447" t="n">
        <v>6000</v>
      </c>
      <c r="F635" s="428"/>
    </row>
    <row r="636" customFormat="false" ht="15" hidden="false" customHeight="false" outlineLevel="0" collapsed="false">
      <c r="A636" s="9"/>
      <c r="B636" s="451" t="s">
        <v>1086</v>
      </c>
      <c r="C636" s="445" t="s">
        <v>826</v>
      </c>
      <c r="D636" s="446" t="n">
        <v>741827</v>
      </c>
      <c r="E636" s="447" t="n">
        <v>6000</v>
      </c>
      <c r="F636" s="428"/>
    </row>
    <row r="637" customFormat="false" ht="15" hidden="false" customHeight="false" outlineLevel="0" collapsed="false">
      <c r="A637" s="9"/>
      <c r="B637" s="451"/>
      <c r="C637" s="445" t="s">
        <v>792</v>
      </c>
      <c r="D637" s="446" t="n">
        <v>741828</v>
      </c>
      <c r="E637" s="447" t="n">
        <v>6000</v>
      </c>
      <c r="F637" s="428"/>
    </row>
    <row r="638" customFormat="false" ht="15" hidden="false" customHeight="false" outlineLevel="0" collapsed="false">
      <c r="A638" s="9"/>
      <c r="B638" s="451"/>
      <c r="C638" s="445" t="s">
        <v>829</v>
      </c>
      <c r="D638" s="446" t="n">
        <v>741829</v>
      </c>
      <c r="E638" s="447" t="n">
        <v>6000</v>
      </c>
      <c r="F638" s="428"/>
    </row>
    <row r="639" customFormat="false" ht="16.5" hidden="false" customHeight="false" outlineLevel="0" collapsed="false">
      <c r="A639" s="9"/>
      <c r="B639" s="459"/>
      <c r="C639" s="445"/>
      <c r="D639" s="446"/>
      <c r="E639" s="460"/>
      <c r="F639" s="428"/>
    </row>
    <row r="640" customFormat="false" ht="15" hidden="false" customHeight="false" outlineLevel="0" collapsed="false">
      <c r="A640" s="9"/>
      <c r="B640" s="487" t="s">
        <v>1088</v>
      </c>
      <c r="C640" s="445" t="s">
        <v>809</v>
      </c>
      <c r="D640" s="446" t="n">
        <v>741842</v>
      </c>
      <c r="E640" s="447" t="n">
        <v>9000</v>
      </c>
      <c r="F640" s="428"/>
    </row>
    <row r="641" customFormat="false" ht="15" hidden="false" customHeight="false" outlineLevel="0" collapsed="false">
      <c r="A641" s="9"/>
      <c r="B641" s="451" t="s">
        <v>1084</v>
      </c>
      <c r="C641" s="445" t="s">
        <v>823</v>
      </c>
      <c r="D641" s="446" t="n">
        <v>741844</v>
      </c>
      <c r="E641" s="447" t="n">
        <v>9000</v>
      </c>
      <c r="F641" s="428"/>
    </row>
    <row r="642" customFormat="false" ht="15" hidden="false" customHeight="false" outlineLevel="0" collapsed="false">
      <c r="A642" s="9"/>
      <c r="B642" s="451" t="s">
        <v>1085</v>
      </c>
      <c r="C642" s="445" t="s">
        <v>811</v>
      </c>
      <c r="D642" s="446" t="n">
        <v>741846</v>
      </c>
      <c r="E642" s="447" t="n">
        <v>9000</v>
      </c>
      <c r="F642" s="428"/>
    </row>
    <row r="643" customFormat="false" ht="15" hidden="false" customHeight="false" outlineLevel="0" collapsed="false">
      <c r="A643" s="9"/>
      <c r="B643" s="451" t="s">
        <v>1086</v>
      </c>
      <c r="C643" s="445" t="s">
        <v>826</v>
      </c>
      <c r="D643" s="446" t="n">
        <v>741847</v>
      </c>
      <c r="E643" s="447" t="n">
        <v>9000</v>
      </c>
      <c r="F643" s="428"/>
    </row>
    <row r="644" customFormat="false" ht="15" hidden="false" customHeight="false" outlineLevel="0" collapsed="false">
      <c r="A644" s="9"/>
      <c r="B644" s="451"/>
      <c r="C644" s="445" t="s">
        <v>792</v>
      </c>
      <c r="D644" s="446" t="n">
        <v>741848</v>
      </c>
      <c r="E644" s="447" t="n">
        <v>9000</v>
      </c>
      <c r="F644" s="428"/>
    </row>
    <row r="645" customFormat="false" ht="15" hidden="false" customHeight="false" outlineLevel="0" collapsed="false">
      <c r="A645" s="9"/>
      <c r="B645" s="451"/>
      <c r="C645" s="445" t="s">
        <v>829</v>
      </c>
      <c r="D645" s="446" t="n">
        <v>741849</v>
      </c>
      <c r="E645" s="447" t="n">
        <v>9000</v>
      </c>
      <c r="F645" s="428"/>
    </row>
    <row r="646" customFormat="false" ht="16.5" hidden="false" customHeight="false" outlineLevel="0" collapsed="false">
      <c r="A646" s="9"/>
      <c r="B646" s="459"/>
      <c r="C646" s="445"/>
      <c r="D646" s="446"/>
      <c r="E646" s="460"/>
      <c r="F646" s="428"/>
    </row>
    <row r="647" customFormat="false" ht="15" hidden="false" customHeight="false" outlineLevel="0" collapsed="false">
      <c r="A647" s="9"/>
      <c r="B647" s="487" t="s">
        <v>1089</v>
      </c>
      <c r="C647" s="445" t="s">
        <v>809</v>
      </c>
      <c r="D647" s="446" t="n">
        <v>741862</v>
      </c>
      <c r="E647" s="447" t="n">
        <v>11000</v>
      </c>
      <c r="F647" s="428"/>
    </row>
    <row r="648" customFormat="false" ht="15" hidden="false" customHeight="false" outlineLevel="0" collapsed="false">
      <c r="A648" s="9"/>
      <c r="B648" s="451" t="s">
        <v>1084</v>
      </c>
      <c r="C648" s="445" t="s">
        <v>823</v>
      </c>
      <c r="D648" s="446" t="n">
        <v>741864</v>
      </c>
      <c r="E648" s="447" t="n">
        <v>11000</v>
      </c>
      <c r="F648" s="428"/>
    </row>
    <row r="649" customFormat="false" ht="15" hidden="false" customHeight="false" outlineLevel="0" collapsed="false">
      <c r="A649" s="9"/>
      <c r="B649" s="451" t="s">
        <v>1085</v>
      </c>
      <c r="C649" s="445" t="s">
        <v>811</v>
      </c>
      <c r="D649" s="446" t="n">
        <v>741866</v>
      </c>
      <c r="E649" s="447" t="n">
        <v>11000</v>
      </c>
      <c r="F649" s="428"/>
    </row>
    <row r="650" customFormat="false" ht="15" hidden="false" customHeight="false" outlineLevel="0" collapsed="false">
      <c r="A650" s="9"/>
      <c r="B650" s="451" t="s">
        <v>1086</v>
      </c>
      <c r="C650" s="445" t="s">
        <v>826</v>
      </c>
      <c r="D650" s="446" t="n">
        <v>741867</v>
      </c>
      <c r="E650" s="447" t="n">
        <v>11000</v>
      </c>
      <c r="F650" s="428"/>
    </row>
    <row r="651" customFormat="false" ht="15" hidden="false" customHeight="false" outlineLevel="0" collapsed="false">
      <c r="A651" s="9"/>
      <c r="B651" s="452"/>
      <c r="C651" s="445" t="s">
        <v>792</v>
      </c>
      <c r="D651" s="446" t="n">
        <v>741868</v>
      </c>
      <c r="E651" s="447" t="n">
        <v>11000</v>
      </c>
      <c r="F651" s="428"/>
    </row>
    <row r="652" customFormat="false" ht="15" hidden="false" customHeight="false" outlineLevel="0" collapsed="false">
      <c r="A652" s="9"/>
      <c r="B652" s="452"/>
      <c r="C652" s="445" t="s">
        <v>829</v>
      </c>
      <c r="D652" s="446" t="n">
        <v>741869</v>
      </c>
      <c r="E652" s="447" t="n">
        <v>11000</v>
      </c>
      <c r="F652" s="428"/>
    </row>
    <row r="653" customFormat="false" ht="16.5" hidden="false" customHeight="false" outlineLevel="0" collapsed="false">
      <c r="A653" s="9"/>
      <c r="B653" s="466" t="s">
        <v>1090</v>
      </c>
      <c r="C653" s="466"/>
      <c r="D653" s="466"/>
      <c r="E653" s="466" t="s">
        <v>336</v>
      </c>
      <c r="F653" s="428"/>
    </row>
    <row r="654" customFormat="false" ht="16.5" hidden="false" customHeight="false" outlineLevel="0" collapsed="false">
      <c r="A654" s="9"/>
      <c r="B654" s="459"/>
      <c r="C654" s="445"/>
      <c r="D654" s="446"/>
      <c r="E654" s="460"/>
      <c r="F654" s="428"/>
    </row>
    <row r="655" customFormat="false" ht="15" hidden="false" customHeight="false" outlineLevel="0" collapsed="false">
      <c r="A655" s="9"/>
      <c r="B655" s="444" t="s">
        <v>1091</v>
      </c>
      <c r="C655" s="445" t="s">
        <v>784</v>
      </c>
      <c r="D655" s="446" t="n">
        <v>74222</v>
      </c>
      <c r="E655" s="447" t="n">
        <v>5100</v>
      </c>
      <c r="F655" s="428"/>
    </row>
    <row r="656" customFormat="false" ht="15" hidden="false" customHeight="false" outlineLevel="0" collapsed="false">
      <c r="A656" s="9"/>
      <c r="B656" s="448" t="s">
        <v>1092</v>
      </c>
      <c r="C656" s="445" t="s">
        <v>786</v>
      </c>
      <c r="D656" s="446" t="n">
        <v>74224</v>
      </c>
      <c r="E656" s="447" t="n">
        <v>5100</v>
      </c>
      <c r="F656" s="428"/>
    </row>
    <row r="657" customFormat="false" ht="15" hidden="false" customHeight="false" outlineLevel="0" collapsed="false">
      <c r="A657" s="9"/>
      <c r="B657" s="448" t="s">
        <v>1093</v>
      </c>
      <c r="C657" s="445" t="s">
        <v>133</v>
      </c>
      <c r="D657" s="446" t="n">
        <v>74226</v>
      </c>
      <c r="E657" s="447" t="n">
        <v>5100</v>
      </c>
      <c r="F657" s="428"/>
    </row>
    <row r="658" customFormat="false" ht="15" hidden="false" customHeight="true" outlineLevel="0" collapsed="false">
      <c r="A658" s="9"/>
      <c r="B658" s="451" t="s">
        <v>1094</v>
      </c>
      <c r="C658" s="445" t="s">
        <v>136</v>
      </c>
      <c r="D658" s="446" t="n">
        <v>74227</v>
      </c>
      <c r="E658" s="447" t="n">
        <v>5100</v>
      </c>
      <c r="F658" s="428"/>
    </row>
    <row r="659" customFormat="false" ht="15" hidden="false" customHeight="false" outlineLevel="0" collapsed="false">
      <c r="A659" s="9"/>
      <c r="B659" s="448"/>
      <c r="C659" s="445" t="s">
        <v>812</v>
      </c>
      <c r="D659" s="446" t="n">
        <v>74228</v>
      </c>
      <c r="E659" s="447" t="n">
        <v>5100</v>
      </c>
      <c r="F659" s="428"/>
    </row>
    <row r="660" customFormat="false" ht="15" hidden="false" customHeight="false" outlineLevel="0" collapsed="false">
      <c r="A660" s="9"/>
      <c r="B660" s="448"/>
      <c r="C660" s="445" t="s">
        <v>793</v>
      </c>
      <c r="D660" s="446" t="n">
        <v>74229</v>
      </c>
      <c r="E660" s="447" t="n">
        <v>5100</v>
      </c>
      <c r="F660" s="428"/>
    </row>
    <row r="661" customFormat="false" ht="16.5" hidden="false" customHeight="false" outlineLevel="0" collapsed="false">
      <c r="A661" s="9"/>
      <c r="B661" s="459"/>
      <c r="C661" s="445"/>
      <c r="D661" s="446"/>
      <c r="E661" s="460"/>
      <c r="F661" s="428"/>
    </row>
    <row r="662" customFormat="false" ht="16.5" hidden="false" customHeight="false" outlineLevel="0" collapsed="false">
      <c r="A662" s="9"/>
      <c r="B662" s="466" t="s">
        <v>1095</v>
      </c>
      <c r="C662" s="466"/>
      <c r="D662" s="466"/>
      <c r="E662" s="466"/>
      <c r="F662" s="428"/>
    </row>
    <row r="663" customFormat="false" ht="16.5" hidden="false" customHeight="false" outlineLevel="0" collapsed="false">
      <c r="A663" s="9"/>
      <c r="B663" s="459"/>
      <c r="C663" s="445"/>
      <c r="D663" s="446"/>
      <c r="E663" s="460"/>
      <c r="F663" s="428"/>
    </row>
    <row r="664" customFormat="false" ht="15" hidden="false" customHeight="false" outlineLevel="0" collapsed="false">
      <c r="A664" s="9"/>
      <c r="B664" s="444" t="s">
        <v>1096</v>
      </c>
      <c r="C664" s="445" t="s">
        <v>784</v>
      </c>
      <c r="D664" s="446" t="n">
        <v>741022</v>
      </c>
      <c r="E664" s="447" t="n">
        <v>7600</v>
      </c>
      <c r="F664" s="428"/>
    </row>
    <row r="665" customFormat="false" ht="15" hidden="false" customHeight="false" outlineLevel="0" collapsed="false">
      <c r="A665" s="9"/>
      <c r="B665" s="448" t="s">
        <v>1097</v>
      </c>
      <c r="C665" s="445" t="s">
        <v>786</v>
      </c>
      <c r="D665" s="446" t="n">
        <v>741024</v>
      </c>
      <c r="E665" s="447" t="n">
        <v>7600</v>
      </c>
      <c r="F665" s="428"/>
    </row>
    <row r="666" customFormat="false" ht="15" hidden="false" customHeight="false" outlineLevel="0" collapsed="false">
      <c r="A666" s="9"/>
      <c r="B666" s="444"/>
      <c r="C666" s="445" t="s">
        <v>133</v>
      </c>
      <c r="D666" s="446" t="n">
        <v>741026</v>
      </c>
      <c r="E666" s="447" t="n">
        <v>7600</v>
      </c>
      <c r="F666" s="428"/>
    </row>
    <row r="667" customFormat="false" ht="15" hidden="false" customHeight="false" outlineLevel="0" collapsed="false">
      <c r="A667" s="9"/>
      <c r="B667" s="444"/>
      <c r="C667" s="445" t="s">
        <v>136</v>
      </c>
      <c r="D667" s="446" t="n">
        <v>741027</v>
      </c>
      <c r="E667" s="447" t="n">
        <v>7600</v>
      </c>
      <c r="F667" s="428"/>
    </row>
    <row r="668" customFormat="false" ht="15" hidden="false" customHeight="false" outlineLevel="0" collapsed="false">
      <c r="A668" s="9"/>
      <c r="B668" s="444"/>
      <c r="C668" s="445" t="s">
        <v>13</v>
      </c>
      <c r="D668" s="446" t="n">
        <v>741028</v>
      </c>
      <c r="E668" s="447" t="n">
        <v>7600</v>
      </c>
      <c r="F668" s="428"/>
    </row>
    <row r="669" customFormat="false" ht="15" hidden="false" customHeight="false" outlineLevel="0" collapsed="false">
      <c r="A669" s="9"/>
      <c r="B669" s="444"/>
      <c r="C669" s="445" t="s">
        <v>804</v>
      </c>
      <c r="D669" s="446" t="n">
        <v>741029</v>
      </c>
      <c r="E669" s="447" t="n">
        <v>7600</v>
      </c>
      <c r="F669" s="428"/>
    </row>
    <row r="670" customFormat="false" ht="16.5" hidden="false" customHeight="false" outlineLevel="0" collapsed="false">
      <c r="A670" s="9"/>
      <c r="B670" s="459"/>
      <c r="C670" s="445"/>
      <c r="D670" s="446"/>
      <c r="E670" s="460"/>
      <c r="F670" s="428"/>
    </row>
    <row r="671" customFormat="false" ht="15" hidden="false" customHeight="false" outlineLevel="0" collapsed="false">
      <c r="A671" s="9"/>
      <c r="B671" s="444" t="s">
        <v>1098</v>
      </c>
      <c r="C671" s="445" t="s">
        <v>784</v>
      </c>
      <c r="D671" s="446" t="n">
        <v>73206</v>
      </c>
      <c r="E671" s="447" t="n">
        <v>7800</v>
      </c>
      <c r="F671" s="428"/>
    </row>
    <row r="672" customFormat="false" ht="15" hidden="false" customHeight="false" outlineLevel="0" collapsed="false">
      <c r="A672" s="9"/>
      <c r="B672" s="448" t="s">
        <v>1099</v>
      </c>
      <c r="C672" s="445"/>
      <c r="D672" s="446"/>
      <c r="E672" s="447"/>
      <c r="F672" s="428"/>
    </row>
    <row r="673" customFormat="false" ht="15" hidden="false" customHeight="false" outlineLevel="0" collapsed="false">
      <c r="A673" s="9"/>
      <c r="B673" s="448" t="s">
        <v>1100</v>
      </c>
      <c r="C673" s="445"/>
      <c r="D673" s="446"/>
      <c r="E673" s="447"/>
      <c r="F673" s="428"/>
    </row>
    <row r="674" customFormat="false" ht="16.5" hidden="false" customHeight="false" outlineLevel="0" collapsed="false">
      <c r="A674" s="9"/>
      <c r="B674" s="459"/>
      <c r="C674" s="445"/>
      <c r="D674" s="446"/>
      <c r="E674" s="460"/>
      <c r="F674" s="428"/>
    </row>
    <row r="675" customFormat="false" ht="15" hidden="false" customHeight="false" outlineLevel="0" collapsed="false">
      <c r="A675" s="9"/>
      <c r="B675" s="444" t="s">
        <v>1101</v>
      </c>
      <c r="C675" s="445" t="s">
        <v>784</v>
      </c>
      <c r="D675" s="446" t="n">
        <v>741032</v>
      </c>
      <c r="E675" s="447" t="n">
        <v>11000</v>
      </c>
      <c r="F675" s="428"/>
    </row>
    <row r="676" customFormat="false" ht="15" hidden="false" customHeight="false" outlineLevel="0" collapsed="false">
      <c r="A676" s="9"/>
      <c r="B676" s="448" t="s">
        <v>1102</v>
      </c>
      <c r="C676" s="445" t="s">
        <v>786</v>
      </c>
      <c r="D676" s="446" t="n">
        <v>741034</v>
      </c>
      <c r="E676" s="447" t="n">
        <v>11000</v>
      </c>
      <c r="F676" s="428"/>
    </row>
    <row r="677" customFormat="false" ht="15" hidden="false" customHeight="false" outlineLevel="0" collapsed="false">
      <c r="A677" s="9"/>
      <c r="B677" s="444"/>
      <c r="C677" s="445" t="s">
        <v>133</v>
      </c>
      <c r="D677" s="446" t="n">
        <v>741036</v>
      </c>
      <c r="E677" s="447" t="n">
        <v>11000</v>
      </c>
      <c r="F677" s="428"/>
    </row>
    <row r="678" customFormat="false" ht="15" hidden="false" customHeight="false" outlineLevel="0" collapsed="false">
      <c r="A678" s="9"/>
      <c r="B678" s="444"/>
      <c r="C678" s="445" t="s">
        <v>136</v>
      </c>
      <c r="D678" s="446" t="n">
        <v>741037</v>
      </c>
      <c r="E678" s="447" t="n">
        <v>11000</v>
      </c>
      <c r="F678" s="428"/>
    </row>
    <row r="679" customFormat="false" ht="15" hidden="false" customHeight="false" outlineLevel="0" collapsed="false">
      <c r="A679" s="9"/>
      <c r="B679" s="444"/>
      <c r="C679" s="445" t="s">
        <v>13</v>
      </c>
      <c r="D679" s="446" t="n">
        <v>741038</v>
      </c>
      <c r="E679" s="447" t="n">
        <v>11000</v>
      </c>
      <c r="F679" s="428"/>
    </row>
    <row r="680" customFormat="false" ht="15" hidden="false" customHeight="false" outlineLevel="0" collapsed="false">
      <c r="A680" s="9"/>
      <c r="B680" s="444"/>
      <c r="C680" s="445" t="s">
        <v>804</v>
      </c>
      <c r="D680" s="446" t="n">
        <v>741039</v>
      </c>
      <c r="E680" s="447" t="n">
        <v>11000</v>
      </c>
      <c r="F680" s="428"/>
    </row>
    <row r="681" customFormat="false" ht="16.5" hidden="false" customHeight="false" outlineLevel="0" collapsed="false">
      <c r="A681" s="9"/>
      <c r="B681" s="459"/>
      <c r="C681" s="445"/>
      <c r="D681" s="446"/>
      <c r="E681" s="460"/>
      <c r="F681" s="428"/>
    </row>
    <row r="682" customFormat="false" ht="15" hidden="false" customHeight="false" outlineLevel="0" collapsed="false">
      <c r="A682" s="9"/>
      <c r="B682" s="444" t="s">
        <v>1103</v>
      </c>
      <c r="C682" s="445" t="s">
        <v>784</v>
      </c>
      <c r="D682" s="446" t="n">
        <v>73208</v>
      </c>
      <c r="E682" s="447" t="n">
        <v>8600</v>
      </c>
      <c r="F682" s="428"/>
    </row>
    <row r="683" customFormat="false" ht="15" hidden="false" customHeight="false" outlineLevel="0" collapsed="false">
      <c r="A683" s="9"/>
      <c r="B683" s="448" t="s">
        <v>1099</v>
      </c>
      <c r="C683" s="445"/>
      <c r="D683" s="446"/>
      <c r="E683" s="447"/>
      <c r="F683" s="428"/>
    </row>
    <row r="684" customFormat="false" ht="15" hidden="false" customHeight="false" outlineLevel="0" collapsed="false">
      <c r="A684" s="9"/>
      <c r="B684" s="448" t="s">
        <v>1100</v>
      </c>
      <c r="C684" s="445"/>
      <c r="D684" s="446"/>
      <c r="E684" s="447"/>
      <c r="F684" s="428"/>
    </row>
    <row r="685" customFormat="false" ht="16.5" hidden="false" customHeight="false" outlineLevel="0" collapsed="false">
      <c r="A685" s="9"/>
      <c r="B685" s="459"/>
      <c r="C685" s="445"/>
      <c r="D685" s="446"/>
      <c r="E685" s="460"/>
      <c r="F685" s="428"/>
    </row>
    <row r="686" customFormat="false" ht="15" hidden="false" customHeight="false" outlineLevel="0" collapsed="false">
      <c r="A686" s="9"/>
      <c r="B686" s="444" t="s">
        <v>1104</v>
      </c>
      <c r="C686" s="445" t="s">
        <v>784</v>
      </c>
      <c r="D686" s="446" t="n">
        <v>741012</v>
      </c>
      <c r="E686" s="447" t="n">
        <v>10000</v>
      </c>
      <c r="F686" s="428"/>
    </row>
    <row r="687" customFormat="false" ht="15" hidden="false" customHeight="false" outlineLevel="0" collapsed="false">
      <c r="A687" s="9"/>
      <c r="B687" s="448" t="s">
        <v>1105</v>
      </c>
      <c r="C687" s="445" t="s">
        <v>786</v>
      </c>
      <c r="D687" s="446" t="n">
        <v>741014</v>
      </c>
      <c r="E687" s="447" t="n">
        <v>10000</v>
      </c>
      <c r="F687" s="428"/>
    </row>
    <row r="688" customFormat="false" ht="15" hidden="false" customHeight="false" outlineLevel="0" collapsed="false">
      <c r="A688" s="9"/>
      <c r="B688" s="448" t="s">
        <v>1106</v>
      </c>
      <c r="C688" s="445" t="s">
        <v>133</v>
      </c>
      <c r="D688" s="446" t="n">
        <v>741016</v>
      </c>
      <c r="E688" s="447" t="n">
        <v>10000</v>
      </c>
      <c r="F688" s="428"/>
    </row>
    <row r="689" customFormat="false" ht="15" hidden="false" customHeight="false" outlineLevel="0" collapsed="false">
      <c r="A689" s="9"/>
      <c r="B689" s="444"/>
      <c r="C689" s="445" t="s">
        <v>136</v>
      </c>
      <c r="D689" s="446" t="n">
        <v>741017</v>
      </c>
      <c r="E689" s="447" t="n">
        <v>10000</v>
      </c>
      <c r="F689" s="428"/>
    </row>
    <row r="690" customFormat="false" ht="15" hidden="false" customHeight="false" outlineLevel="0" collapsed="false">
      <c r="A690" s="9"/>
      <c r="B690" s="444"/>
      <c r="C690" s="445" t="s">
        <v>13</v>
      </c>
      <c r="D690" s="446" t="n">
        <v>741018</v>
      </c>
      <c r="E690" s="447" t="n">
        <v>10000</v>
      </c>
      <c r="F690" s="428"/>
    </row>
    <row r="691" customFormat="false" ht="15" hidden="false" customHeight="false" outlineLevel="0" collapsed="false">
      <c r="A691" s="9"/>
      <c r="B691" s="444"/>
      <c r="C691" s="445" t="s">
        <v>804</v>
      </c>
      <c r="D691" s="446" t="n">
        <v>741019</v>
      </c>
      <c r="E691" s="447" t="n">
        <v>10000</v>
      </c>
      <c r="F691" s="428"/>
    </row>
    <row r="692" customFormat="false" ht="16.5" hidden="false" customHeight="false" outlineLevel="0" collapsed="false">
      <c r="A692" s="9"/>
      <c r="B692" s="459"/>
      <c r="C692" s="445"/>
      <c r="D692" s="446"/>
      <c r="E692" s="460"/>
      <c r="F692" s="428"/>
    </row>
    <row r="693" customFormat="false" ht="15" hidden="false" customHeight="false" outlineLevel="0" collapsed="false">
      <c r="A693" s="9"/>
      <c r="B693" s="444" t="s">
        <v>1107</v>
      </c>
      <c r="C693" s="445" t="s">
        <v>784</v>
      </c>
      <c r="D693" s="446" t="n">
        <v>741042</v>
      </c>
      <c r="E693" s="447" t="n">
        <v>4400</v>
      </c>
      <c r="F693" s="428"/>
    </row>
    <row r="694" customFormat="false" ht="15" hidden="false" customHeight="false" outlineLevel="0" collapsed="false">
      <c r="A694" s="9"/>
      <c r="B694" s="444" t="s">
        <v>1108</v>
      </c>
      <c r="C694" s="445" t="s">
        <v>786</v>
      </c>
      <c r="D694" s="446" t="n">
        <v>741044</v>
      </c>
      <c r="E694" s="447" t="n">
        <v>4400</v>
      </c>
      <c r="F694" s="428"/>
    </row>
    <row r="695" customFormat="false" ht="15" hidden="false" customHeight="false" outlineLevel="0" collapsed="false">
      <c r="A695" s="9"/>
      <c r="B695" s="444"/>
      <c r="C695" s="445" t="s">
        <v>133</v>
      </c>
      <c r="D695" s="446" t="n">
        <v>741046</v>
      </c>
      <c r="E695" s="447" t="n">
        <v>4400</v>
      </c>
      <c r="F695" s="428"/>
    </row>
    <row r="696" customFormat="false" ht="15" hidden="false" customHeight="false" outlineLevel="0" collapsed="false">
      <c r="A696" s="9"/>
      <c r="B696" s="444"/>
      <c r="C696" s="445" t="s">
        <v>136</v>
      </c>
      <c r="D696" s="446" t="n">
        <v>741047</v>
      </c>
      <c r="E696" s="447" t="n">
        <v>4400</v>
      </c>
      <c r="F696" s="428"/>
    </row>
    <row r="697" customFormat="false" ht="15" hidden="false" customHeight="false" outlineLevel="0" collapsed="false">
      <c r="A697" s="9"/>
      <c r="B697" s="444"/>
      <c r="C697" s="445" t="s">
        <v>13</v>
      </c>
      <c r="D697" s="446" t="n">
        <v>741048</v>
      </c>
      <c r="E697" s="447" t="n">
        <v>4400</v>
      </c>
      <c r="F697" s="428"/>
    </row>
    <row r="698" customFormat="false" ht="15" hidden="false" customHeight="false" outlineLevel="0" collapsed="false">
      <c r="A698" s="9"/>
      <c r="B698" s="444"/>
      <c r="C698" s="445" t="s">
        <v>804</v>
      </c>
      <c r="D698" s="446" t="n">
        <v>741049</v>
      </c>
      <c r="E698" s="447" t="n">
        <v>4400</v>
      </c>
      <c r="F698" s="428"/>
    </row>
    <row r="699" customFormat="false" ht="16.5" hidden="false" customHeight="false" outlineLevel="0" collapsed="false">
      <c r="A699" s="9"/>
      <c r="B699" s="459"/>
      <c r="C699" s="445"/>
      <c r="D699" s="446"/>
      <c r="E699" s="460"/>
      <c r="F699" s="428"/>
    </row>
    <row r="700" customFormat="false" ht="15" hidden="false" customHeight="false" outlineLevel="0" collapsed="false">
      <c r="A700" s="9"/>
      <c r="B700" s="444" t="s">
        <v>1109</v>
      </c>
      <c r="C700" s="445" t="s">
        <v>784</v>
      </c>
      <c r="D700" s="446" t="n">
        <v>742412</v>
      </c>
      <c r="E700" s="447" t="n">
        <v>5000</v>
      </c>
      <c r="F700" s="428"/>
    </row>
    <row r="701" customFormat="false" ht="15" hidden="false" customHeight="false" outlineLevel="0" collapsed="false">
      <c r="A701" s="9"/>
      <c r="B701" s="444" t="s">
        <v>1108</v>
      </c>
      <c r="C701" s="445" t="s">
        <v>786</v>
      </c>
      <c r="D701" s="446" t="n">
        <v>742414</v>
      </c>
      <c r="E701" s="447" t="n">
        <v>5000</v>
      </c>
      <c r="F701" s="428"/>
    </row>
    <row r="702" customFormat="false" ht="15" hidden="false" customHeight="false" outlineLevel="0" collapsed="false">
      <c r="A702" s="9"/>
      <c r="B702" s="444"/>
      <c r="C702" s="445" t="s">
        <v>133</v>
      </c>
      <c r="D702" s="446" t="n">
        <v>742416</v>
      </c>
      <c r="E702" s="447" t="n">
        <v>5000</v>
      </c>
      <c r="F702" s="428"/>
    </row>
    <row r="703" customFormat="false" ht="15" hidden="false" customHeight="false" outlineLevel="0" collapsed="false">
      <c r="A703" s="9"/>
      <c r="B703" s="444"/>
      <c r="C703" s="445" t="s">
        <v>136</v>
      </c>
      <c r="D703" s="446" t="n">
        <v>742417</v>
      </c>
      <c r="E703" s="447" t="n">
        <v>5000</v>
      </c>
      <c r="F703" s="428"/>
    </row>
    <row r="704" customFormat="false" ht="15" hidden="false" customHeight="false" outlineLevel="0" collapsed="false">
      <c r="A704" s="9"/>
      <c r="B704" s="444"/>
      <c r="C704" s="445" t="s">
        <v>13</v>
      </c>
      <c r="D704" s="446" t="n">
        <v>742418</v>
      </c>
      <c r="E704" s="447" t="n">
        <v>5000</v>
      </c>
      <c r="F704" s="428"/>
    </row>
    <row r="705" customFormat="false" ht="15" hidden="false" customHeight="false" outlineLevel="0" collapsed="false">
      <c r="A705" s="9"/>
      <c r="B705" s="444"/>
      <c r="C705" s="445" t="s">
        <v>804</v>
      </c>
      <c r="D705" s="446" t="n">
        <v>742419</v>
      </c>
      <c r="E705" s="447" t="n">
        <v>5000</v>
      </c>
      <c r="F705" s="428"/>
    </row>
    <row r="706" customFormat="false" ht="16.5" hidden="false" customHeight="false" outlineLevel="0" collapsed="false">
      <c r="A706" s="9"/>
      <c r="B706" s="459"/>
      <c r="C706" s="445"/>
      <c r="D706" s="446"/>
      <c r="E706" s="460"/>
      <c r="F706" s="428"/>
    </row>
    <row r="707" customFormat="false" ht="15" hidden="false" customHeight="false" outlineLevel="0" collapsed="false">
      <c r="A707" s="9"/>
      <c r="B707" s="444" t="s">
        <v>1110</v>
      </c>
      <c r="C707" s="445" t="s">
        <v>42</v>
      </c>
      <c r="D707" s="446" t="n">
        <v>740292</v>
      </c>
      <c r="E707" s="447" t="n">
        <v>3500</v>
      </c>
      <c r="F707" s="428"/>
    </row>
    <row r="708" customFormat="false" ht="15" hidden="false" customHeight="false" outlineLevel="0" collapsed="false">
      <c r="A708" s="9"/>
      <c r="B708" s="448" t="s">
        <v>1111</v>
      </c>
      <c r="C708" s="445" t="s">
        <v>823</v>
      </c>
      <c r="D708" s="446" t="n">
        <v>740294</v>
      </c>
      <c r="E708" s="447" t="n">
        <v>3500</v>
      </c>
      <c r="F708" s="428"/>
    </row>
    <row r="709" customFormat="false" ht="15" hidden="false" customHeight="false" outlineLevel="0" collapsed="false">
      <c r="A709" s="9"/>
      <c r="B709" s="448" t="s">
        <v>1112</v>
      </c>
      <c r="C709" s="445" t="s">
        <v>811</v>
      </c>
      <c r="D709" s="446" t="n">
        <v>740296</v>
      </c>
      <c r="E709" s="447" t="n">
        <v>3500</v>
      </c>
      <c r="F709" s="428"/>
    </row>
    <row r="710" customFormat="false" ht="15" hidden="false" customHeight="false" outlineLevel="0" collapsed="false">
      <c r="A710" s="9"/>
      <c r="B710" s="448" t="s">
        <v>1113</v>
      </c>
      <c r="C710" s="445" t="s">
        <v>826</v>
      </c>
      <c r="D710" s="446" t="n">
        <v>740297</v>
      </c>
      <c r="E710" s="447" t="n">
        <v>3500</v>
      </c>
      <c r="F710" s="428"/>
    </row>
    <row r="711" customFormat="false" ht="15" hidden="false" customHeight="false" outlineLevel="0" collapsed="false">
      <c r="A711" s="9"/>
      <c r="B711" s="448" t="s">
        <v>1114</v>
      </c>
      <c r="C711" s="445" t="s">
        <v>792</v>
      </c>
      <c r="D711" s="446" t="n">
        <v>740298</v>
      </c>
      <c r="E711" s="447" t="n">
        <v>3500</v>
      </c>
      <c r="F711" s="428"/>
    </row>
    <row r="712" customFormat="false" ht="15" hidden="false" customHeight="false" outlineLevel="0" collapsed="false">
      <c r="A712" s="9"/>
      <c r="B712" s="448"/>
      <c r="C712" s="445" t="s">
        <v>829</v>
      </c>
      <c r="D712" s="446" t="n">
        <v>740299</v>
      </c>
      <c r="E712" s="447" t="n">
        <v>3500</v>
      </c>
      <c r="F712" s="428"/>
    </row>
    <row r="713" customFormat="false" ht="16.5" hidden="false" customHeight="false" outlineLevel="0" collapsed="false">
      <c r="A713" s="9"/>
      <c r="B713" s="459"/>
      <c r="C713" s="445"/>
      <c r="D713" s="446"/>
      <c r="E713" s="460"/>
      <c r="F713" s="428"/>
    </row>
    <row r="714" customFormat="false" ht="15" hidden="false" customHeight="false" outlineLevel="0" collapsed="false">
      <c r="A714" s="9"/>
      <c r="B714" s="444" t="s">
        <v>1115</v>
      </c>
      <c r="C714" s="445" t="s">
        <v>784</v>
      </c>
      <c r="D714" s="446" t="n">
        <v>741020</v>
      </c>
      <c r="E714" s="447" t="n">
        <v>5000</v>
      </c>
      <c r="F714" s="428"/>
    </row>
    <row r="715" customFormat="false" ht="15" hidden="false" customHeight="false" outlineLevel="0" collapsed="false">
      <c r="A715" s="9"/>
      <c r="B715" s="448" t="s">
        <v>1116</v>
      </c>
      <c r="C715" s="445"/>
      <c r="D715" s="446"/>
      <c r="E715" s="447"/>
      <c r="F715" s="428"/>
    </row>
    <row r="716" customFormat="false" ht="15" hidden="false" customHeight="false" outlineLevel="0" collapsed="false">
      <c r="A716" s="9"/>
      <c r="B716" s="448" t="s">
        <v>1117</v>
      </c>
      <c r="C716" s="445"/>
      <c r="D716" s="446"/>
      <c r="E716" s="447"/>
      <c r="F716" s="428"/>
    </row>
    <row r="717" customFormat="false" ht="15" hidden="false" customHeight="true" outlineLevel="0" collapsed="false">
      <c r="A717" s="9"/>
      <c r="B717" s="459"/>
      <c r="C717" s="445"/>
      <c r="D717" s="446"/>
      <c r="E717" s="460"/>
      <c r="F717" s="428"/>
    </row>
    <row r="718" customFormat="false" ht="16.5" hidden="false" customHeight="false" outlineLevel="0" collapsed="false">
      <c r="A718" s="9"/>
      <c r="B718" s="466" t="s">
        <v>1118</v>
      </c>
      <c r="C718" s="466"/>
      <c r="D718" s="466"/>
      <c r="E718" s="466"/>
      <c r="F718" s="428"/>
    </row>
    <row r="719" customFormat="false" ht="16.5" hidden="false" customHeight="false" outlineLevel="0" collapsed="false">
      <c r="A719" s="9"/>
      <c r="B719" s="459"/>
      <c r="C719" s="445"/>
      <c r="D719" s="446"/>
      <c r="E719" s="460"/>
      <c r="F719" s="428"/>
    </row>
    <row r="720" customFormat="false" ht="15" hidden="false" customHeight="false" outlineLevel="0" collapsed="false">
      <c r="A720" s="9"/>
      <c r="B720" s="444" t="s">
        <v>1119</v>
      </c>
      <c r="C720" s="478" t="s">
        <v>784</v>
      </c>
      <c r="D720" s="446" t="n">
        <v>742532</v>
      </c>
      <c r="E720" s="447" t="n">
        <v>16000</v>
      </c>
      <c r="F720" s="428"/>
    </row>
    <row r="721" customFormat="false" ht="15" hidden="false" customHeight="false" outlineLevel="0" collapsed="false">
      <c r="A721" s="9"/>
      <c r="B721" s="448" t="s">
        <v>1120</v>
      </c>
      <c r="C721" s="478" t="s">
        <v>826</v>
      </c>
      <c r="D721" s="446" t="n">
        <v>742537</v>
      </c>
      <c r="E721" s="447" t="n">
        <v>16000</v>
      </c>
      <c r="F721" s="428"/>
    </row>
    <row r="722" customFormat="false" ht="15" hidden="false" customHeight="false" outlineLevel="0" collapsed="false">
      <c r="A722" s="9"/>
      <c r="B722" s="448" t="s">
        <v>1121</v>
      </c>
      <c r="C722" s="445"/>
      <c r="D722" s="446"/>
      <c r="E722" s="447"/>
      <c r="F722" s="428"/>
    </row>
    <row r="723" customFormat="false" ht="16.5" hidden="false" customHeight="false" outlineLevel="0" collapsed="false">
      <c r="A723" s="9"/>
      <c r="B723" s="459"/>
      <c r="C723" s="445"/>
      <c r="D723" s="446"/>
      <c r="E723" s="460"/>
      <c r="F723" s="428"/>
    </row>
    <row r="724" customFormat="false" ht="15" hidden="false" customHeight="false" outlineLevel="0" collapsed="false">
      <c r="A724" s="9"/>
      <c r="B724" s="444" t="s">
        <v>1122</v>
      </c>
      <c r="C724" s="478" t="s">
        <v>784</v>
      </c>
      <c r="D724" s="446" t="n">
        <v>742502</v>
      </c>
      <c r="E724" s="447" t="n">
        <v>25000</v>
      </c>
      <c r="F724" s="428"/>
    </row>
    <row r="725" customFormat="false" ht="15" hidden="false" customHeight="false" outlineLevel="0" collapsed="false">
      <c r="A725" s="9"/>
      <c r="B725" s="448" t="s">
        <v>1120</v>
      </c>
      <c r="C725" s="478" t="s">
        <v>826</v>
      </c>
      <c r="D725" s="446" t="n">
        <v>742507</v>
      </c>
      <c r="E725" s="447" t="n">
        <v>25000</v>
      </c>
      <c r="F725" s="428"/>
    </row>
    <row r="726" customFormat="false" ht="15" hidden="false" customHeight="false" outlineLevel="0" collapsed="false">
      <c r="A726" s="9"/>
      <c r="B726" s="448" t="s">
        <v>1123</v>
      </c>
      <c r="C726" s="478" t="s">
        <v>829</v>
      </c>
      <c r="D726" s="446" t="n">
        <v>742509</v>
      </c>
      <c r="E726" s="447" t="n">
        <v>25000</v>
      </c>
      <c r="F726" s="428"/>
    </row>
    <row r="727" customFormat="false" ht="16.5" hidden="false" customHeight="false" outlineLevel="0" collapsed="false">
      <c r="A727" s="9"/>
      <c r="B727" s="459"/>
      <c r="C727" s="445"/>
      <c r="D727" s="446"/>
      <c r="E727" s="460"/>
      <c r="F727" s="428"/>
    </row>
    <row r="728" customFormat="false" ht="15" hidden="false" customHeight="false" outlineLevel="0" collapsed="false">
      <c r="A728" s="9"/>
      <c r="B728" s="444" t="s">
        <v>1124</v>
      </c>
      <c r="C728" s="478" t="s">
        <v>784</v>
      </c>
      <c r="D728" s="446" t="n">
        <v>742512</v>
      </c>
      <c r="E728" s="447" t="n">
        <v>19000</v>
      </c>
      <c r="F728" s="428"/>
    </row>
    <row r="729" customFormat="false" ht="15" hidden="false" customHeight="false" outlineLevel="0" collapsed="false">
      <c r="A729" s="9"/>
      <c r="B729" s="448" t="s">
        <v>1120</v>
      </c>
      <c r="C729" s="478" t="s">
        <v>826</v>
      </c>
      <c r="D729" s="446" t="n">
        <v>742517</v>
      </c>
      <c r="E729" s="447" t="n">
        <v>19000</v>
      </c>
      <c r="F729" s="428"/>
    </row>
    <row r="730" customFormat="false" ht="15" hidden="false" customHeight="false" outlineLevel="0" collapsed="false">
      <c r="A730" s="9"/>
      <c r="B730" s="448" t="s">
        <v>1125</v>
      </c>
      <c r="C730" s="478" t="s">
        <v>829</v>
      </c>
      <c r="D730" s="446" t="n">
        <v>742519</v>
      </c>
      <c r="E730" s="447" t="n">
        <v>19000</v>
      </c>
      <c r="F730" s="428"/>
    </row>
    <row r="731" customFormat="false" ht="16.5" hidden="false" customHeight="false" outlineLevel="0" collapsed="false">
      <c r="A731" s="9"/>
      <c r="B731" s="459"/>
      <c r="C731" s="445"/>
      <c r="D731" s="446"/>
      <c r="E731" s="460"/>
      <c r="F731" s="428"/>
    </row>
    <row r="732" customFormat="false" ht="16.5" hidden="false" customHeight="false" outlineLevel="0" collapsed="false">
      <c r="A732" s="9"/>
      <c r="B732" s="466" t="s">
        <v>1126</v>
      </c>
      <c r="C732" s="466"/>
      <c r="D732" s="466"/>
      <c r="E732" s="466"/>
      <c r="F732" s="428"/>
    </row>
    <row r="733" customFormat="false" ht="16.5" hidden="false" customHeight="false" outlineLevel="0" collapsed="false">
      <c r="A733" s="9"/>
      <c r="B733" s="459"/>
      <c r="C733" s="445"/>
      <c r="D733" s="446"/>
      <c r="E733" s="460"/>
      <c r="F733" s="428"/>
    </row>
    <row r="734" customFormat="false" ht="15" hidden="false" customHeight="false" outlineLevel="0" collapsed="false">
      <c r="A734" s="9"/>
      <c r="B734" s="444" t="s">
        <v>1127</v>
      </c>
      <c r="C734" s="445" t="s">
        <v>42</v>
      </c>
      <c r="D734" s="446" t="n">
        <v>738852</v>
      </c>
      <c r="E734" s="447" t="n">
        <v>16000</v>
      </c>
      <c r="F734" s="428"/>
    </row>
    <row r="735" customFormat="false" ht="15" hidden="false" customHeight="false" outlineLevel="0" collapsed="false">
      <c r="A735" s="9"/>
      <c r="B735" s="448" t="s">
        <v>1128</v>
      </c>
      <c r="C735" s="445" t="s">
        <v>16</v>
      </c>
      <c r="D735" s="446" t="n">
        <v>738854</v>
      </c>
      <c r="E735" s="447" t="n">
        <v>16000</v>
      </c>
      <c r="F735" s="428"/>
    </row>
    <row r="736" customFormat="false" ht="15" hidden="false" customHeight="false" outlineLevel="0" collapsed="false">
      <c r="A736" s="9"/>
      <c r="B736" s="451" t="s">
        <v>1129</v>
      </c>
      <c r="C736" s="445" t="s">
        <v>15</v>
      </c>
      <c r="D736" s="446" t="n">
        <v>738856</v>
      </c>
      <c r="E736" s="447" t="n">
        <v>16000</v>
      </c>
      <c r="F736" s="428"/>
    </row>
    <row r="737" customFormat="false" ht="15" hidden="false" customHeight="false" outlineLevel="0" collapsed="false">
      <c r="A737" s="9"/>
      <c r="B737" s="448" t="s">
        <v>1130</v>
      </c>
      <c r="C737" s="445" t="s">
        <v>18</v>
      </c>
      <c r="D737" s="446" t="n">
        <v>738857</v>
      </c>
      <c r="E737" s="447" t="n">
        <v>16000</v>
      </c>
      <c r="F737" s="428"/>
    </row>
    <row r="738" customFormat="false" ht="15" hidden="false" customHeight="false" outlineLevel="0" collapsed="false">
      <c r="A738" s="9"/>
      <c r="B738" s="448" t="s">
        <v>1131</v>
      </c>
      <c r="C738" s="445" t="s">
        <v>13</v>
      </c>
      <c r="D738" s="446" t="n">
        <v>738858</v>
      </c>
      <c r="E738" s="447" t="n">
        <v>16000</v>
      </c>
      <c r="F738" s="428"/>
    </row>
    <row r="739" customFormat="false" ht="15" hidden="false" customHeight="false" outlineLevel="0" collapsed="false">
      <c r="A739" s="9"/>
      <c r="B739" s="448"/>
      <c r="C739" s="445" t="s">
        <v>793</v>
      </c>
      <c r="D739" s="446" t="n">
        <v>738859</v>
      </c>
      <c r="E739" s="447" t="n">
        <v>16000</v>
      </c>
      <c r="F739" s="428"/>
    </row>
    <row r="740" customFormat="false" ht="15" hidden="false" customHeight="false" outlineLevel="0" collapsed="false">
      <c r="A740" s="9"/>
      <c r="B740" s="448"/>
      <c r="C740" s="445" t="s">
        <v>794</v>
      </c>
      <c r="D740" s="446" t="n">
        <v>738851</v>
      </c>
      <c r="E740" s="447" t="n">
        <v>16000</v>
      </c>
      <c r="F740" s="428"/>
    </row>
    <row r="741" customFormat="false" ht="15" hidden="false" customHeight="false" outlineLevel="0" collapsed="false">
      <c r="A741" s="9"/>
      <c r="B741" s="518"/>
      <c r="C741" s="445"/>
      <c r="D741" s="446"/>
      <c r="E741" s="460"/>
      <c r="F741" s="428"/>
    </row>
    <row r="742" customFormat="false" ht="15" hidden="false" customHeight="true" outlineLevel="0" collapsed="false">
      <c r="A742" s="9"/>
      <c r="B742" s="444" t="s">
        <v>1132</v>
      </c>
      <c r="C742" s="445" t="s">
        <v>42</v>
      </c>
      <c r="D742" s="446" t="n">
        <v>73210</v>
      </c>
      <c r="E742" s="447" t="n">
        <v>5000</v>
      </c>
      <c r="F742" s="428"/>
    </row>
    <row r="743" customFormat="false" ht="15" hidden="false" customHeight="false" outlineLevel="0" collapsed="false">
      <c r="A743" s="9"/>
      <c r="B743" s="448" t="s">
        <v>1133</v>
      </c>
      <c r="C743" s="445"/>
      <c r="D743" s="446"/>
      <c r="E743" s="460"/>
      <c r="F743" s="428"/>
    </row>
    <row r="744" customFormat="false" ht="15" hidden="false" customHeight="false" outlineLevel="0" collapsed="false">
      <c r="A744" s="9"/>
      <c r="B744" s="518"/>
      <c r="C744" s="445"/>
      <c r="D744" s="446"/>
      <c r="E744" s="460"/>
      <c r="F744" s="428"/>
    </row>
    <row r="745" customFormat="false" ht="15" hidden="false" customHeight="false" outlineLevel="0" collapsed="false">
      <c r="A745" s="9"/>
      <c r="B745" s="444" t="s">
        <v>1134</v>
      </c>
      <c r="C745" s="445" t="s">
        <v>809</v>
      </c>
      <c r="D745" s="446" t="n">
        <v>738842</v>
      </c>
      <c r="E745" s="447" t="n">
        <v>12000</v>
      </c>
      <c r="F745" s="428"/>
    </row>
    <row r="746" customFormat="false" ht="15" hidden="false" customHeight="false" outlineLevel="0" collapsed="false">
      <c r="A746" s="9"/>
      <c r="B746" s="448" t="s">
        <v>1135</v>
      </c>
      <c r="C746" s="445" t="s">
        <v>823</v>
      </c>
      <c r="D746" s="446" t="n">
        <v>738844</v>
      </c>
      <c r="E746" s="447" t="n">
        <v>12000</v>
      </c>
      <c r="F746" s="428"/>
    </row>
    <row r="747" customFormat="false" ht="15" hidden="false" customHeight="false" outlineLevel="0" collapsed="false">
      <c r="A747" s="9"/>
      <c r="B747" s="451" t="s">
        <v>1130</v>
      </c>
      <c r="C747" s="445" t="s">
        <v>811</v>
      </c>
      <c r="D747" s="446" t="n">
        <v>738846</v>
      </c>
      <c r="E747" s="447" t="n">
        <v>12000</v>
      </c>
      <c r="F747" s="428"/>
    </row>
    <row r="748" customFormat="false" ht="15" hidden="false" customHeight="false" outlineLevel="0" collapsed="false">
      <c r="A748" s="9"/>
      <c r="B748" s="448" t="s">
        <v>1131</v>
      </c>
      <c r="C748" s="445" t="s">
        <v>826</v>
      </c>
      <c r="D748" s="446" t="n">
        <v>738847</v>
      </c>
      <c r="E748" s="447" t="n">
        <v>12000</v>
      </c>
      <c r="F748" s="428"/>
    </row>
    <row r="749" customFormat="false" ht="15" hidden="false" customHeight="false" outlineLevel="0" collapsed="false">
      <c r="A749" s="9"/>
      <c r="B749" s="448"/>
      <c r="C749" s="445" t="s">
        <v>792</v>
      </c>
      <c r="D749" s="446" t="n">
        <v>738848</v>
      </c>
      <c r="E749" s="447" t="n">
        <v>12000</v>
      </c>
      <c r="F749" s="428"/>
    </row>
    <row r="750" s="522" customFormat="true" ht="15" hidden="false" customHeight="false" outlineLevel="0" collapsed="false">
      <c r="A750" s="9"/>
      <c r="B750" s="519"/>
      <c r="C750" s="520" t="s">
        <v>829</v>
      </c>
      <c r="D750" s="521" t="n">
        <v>738849</v>
      </c>
      <c r="E750" s="503" t="n">
        <v>12000</v>
      </c>
      <c r="F750" s="432"/>
    </row>
    <row r="751" s="522" customFormat="true" ht="16.5" hidden="false" customHeight="false" outlineLevel="0" collapsed="false">
      <c r="A751" s="523"/>
      <c r="B751" s="504" t="s">
        <v>1136</v>
      </c>
      <c r="C751" s="504"/>
      <c r="D751" s="504"/>
      <c r="E751" s="504"/>
      <c r="F751" s="432"/>
    </row>
    <row r="752" s="522" customFormat="true" ht="16.5" hidden="false" customHeight="false" outlineLevel="0" collapsed="false">
      <c r="A752" s="523"/>
      <c r="B752" s="466" t="s">
        <v>1137</v>
      </c>
      <c r="C752" s="466"/>
      <c r="D752" s="466"/>
      <c r="E752" s="466"/>
      <c r="F752" s="432"/>
    </row>
    <row r="753" s="522" customFormat="true" ht="15" hidden="false" customHeight="false" outlineLevel="0" collapsed="false">
      <c r="A753" s="523"/>
      <c r="B753" s="444" t="s">
        <v>1138</v>
      </c>
      <c r="C753" s="445" t="s">
        <v>809</v>
      </c>
      <c r="D753" s="446" t="n">
        <v>735812</v>
      </c>
      <c r="E753" s="447" t="n">
        <v>11000</v>
      </c>
      <c r="F753" s="432"/>
    </row>
    <row r="754" s="522" customFormat="true" ht="15" hidden="false" customHeight="false" outlineLevel="0" collapsed="false">
      <c r="A754" s="523"/>
      <c r="B754" s="451" t="s">
        <v>1139</v>
      </c>
      <c r="C754" s="445" t="s">
        <v>823</v>
      </c>
      <c r="D754" s="446" t="n">
        <v>735814</v>
      </c>
      <c r="E754" s="447" t="n">
        <v>11000</v>
      </c>
      <c r="F754" s="432"/>
    </row>
    <row r="755" s="522" customFormat="true" ht="15" hidden="false" customHeight="false" outlineLevel="0" collapsed="false">
      <c r="A755" s="523"/>
      <c r="B755" s="451" t="s">
        <v>1140</v>
      </c>
      <c r="C755" s="445" t="s">
        <v>811</v>
      </c>
      <c r="D755" s="446" t="n">
        <v>735816</v>
      </c>
      <c r="E755" s="447" t="n">
        <v>11000</v>
      </c>
      <c r="F755" s="432"/>
    </row>
    <row r="756" s="522" customFormat="true" ht="15" hidden="false" customHeight="false" outlineLevel="0" collapsed="false">
      <c r="A756" s="523"/>
      <c r="B756" s="444"/>
      <c r="C756" s="445" t="s">
        <v>826</v>
      </c>
      <c r="D756" s="446" t="n">
        <v>735817</v>
      </c>
      <c r="E756" s="447" t="n">
        <v>11000</v>
      </c>
      <c r="F756" s="432"/>
    </row>
    <row r="757" s="522" customFormat="true" ht="15" hidden="false" customHeight="false" outlineLevel="0" collapsed="false">
      <c r="A757" s="523"/>
      <c r="B757" s="444"/>
      <c r="C757" s="445" t="s">
        <v>792</v>
      </c>
      <c r="D757" s="446" t="n">
        <v>735818</v>
      </c>
      <c r="E757" s="447" t="n">
        <v>11000</v>
      </c>
      <c r="F757" s="432"/>
    </row>
    <row r="758" s="522" customFormat="true" ht="15" hidden="false" customHeight="false" outlineLevel="0" collapsed="false">
      <c r="A758" s="523"/>
      <c r="B758" s="444"/>
      <c r="C758" s="445" t="s">
        <v>829</v>
      </c>
      <c r="D758" s="446" t="n">
        <v>735819</v>
      </c>
      <c r="E758" s="447" t="n">
        <v>11000</v>
      </c>
      <c r="F758" s="432"/>
    </row>
    <row r="759" s="522" customFormat="true" ht="16.5" hidden="false" customHeight="false" outlineLevel="0" collapsed="false">
      <c r="A759" s="523"/>
      <c r="B759" s="459"/>
      <c r="C759" s="445"/>
      <c r="D759" s="446"/>
      <c r="E759" s="460"/>
      <c r="F759" s="432"/>
    </row>
    <row r="760" s="522" customFormat="true" ht="15" hidden="false" customHeight="false" outlineLevel="0" collapsed="false">
      <c r="A760" s="523"/>
      <c r="B760" s="444" t="s">
        <v>1141</v>
      </c>
      <c r="C760" s="445" t="s">
        <v>809</v>
      </c>
      <c r="D760" s="446" t="n">
        <v>736722</v>
      </c>
      <c r="E760" s="447" t="n">
        <v>2000</v>
      </c>
      <c r="F760" s="432"/>
    </row>
    <row r="761" s="522" customFormat="true" ht="15" hidden="false" customHeight="false" outlineLevel="0" collapsed="false">
      <c r="A761" s="523"/>
      <c r="B761" s="448" t="s">
        <v>1142</v>
      </c>
      <c r="C761" s="445" t="s">
        <v>823</v>
      </c>
      <c r="D761" s="446" t="n">
        <v>736724</v>
      </c>
      <c r="E761" s="447" t="n">
        <v>2000</v>
      </c>
      <c r="F761" s="432"/>
    </row>
    <row r="762" s="522" customFormat="true" ht="15" hidden="false" customHeight="false" outlineLevel="0" collapsed="false">
      <c r="A762" s="523"/>
      <c r="B762" s="448"/>
      <c r="C762" s="445" t="s">
        <v>811</v>
      </c>
      <c r="D762" s="446" t="n">
        <v>736726</v>
      </c>
      <c r="E762" s="447" t="n">
        <v>2000</v>
      </c>
      <c r="F762" s="432"/>
    </row>
    <row r="763" s="522" customFormat="true" ht="15" hidden="false" customHeight="false" outlineLevel="0" collapsed="false">
      <c r="A763" s="523"/>
      <c r="B763" s="448"/>
      <c r="C763" s="445" t="s">
        <v>826</v>
      </c>
      <c r="D763" s="446" t="n">
        <v>736727</v>
      </c>
      <c r="E763" s="447" t="n">
        <v>2000</v>
      </c>
      <c r="F763" s="432"/>
    </row>
    <row r="764" s="522" customFormat="true" ht="15" hidden="false" customHeight="false" outlineLevel="0" collapsed="false">
      <c r="A764" s="523"/>
      <c r="B764" s="448"/>
      <c r="C764" s="445" t="s">
        <v>792</v>
      </c>
      <c r="D764" s="446" t="n">
        <v>736728</v>
      </c>
      <c r="E764" s="447" t="n">
        <v>2000</v>
      </c>
      <c r="F764" s="432"/>
    </row>
    <row r="765" s="522" customFormat="true" ht="15" hidden="false" customHeight="false" outlineLevel="0" collapsed="false">
      <c r="A765" s="523"/>
      <c r="B765" s="448"/>
      <c r="C765" s="445" t="s">
        <v>829</v>
      </c>
      <c r="D765" s="446" t="n">
        <v>736729</v>
      </c>
      <c r="E765" s="447" t="n">
        <v>2000</v>
      </c>
      <c r="F765" s="432"/>
    </row>
    <row r="766" s="522" customFormat="true" ht="16.5" hidden="false" customHeight="false" outlineLevel="0" collapsed="false">
      <c r="A766" s="523"/>
      <c r="B766" s="459"/>
      <c r="C766" s="445"/>
      <c r="D766" s="446"/>
      <c r="E766" s="460"/>
      <c r="F766" s="432"/>
    </row>
    <row r="767" s="522" customFormat="true" ht="15" hidden="false" customHeight="false" outlineLevel="0" collapsed="false">
      <c r="A767" s="523"/>
      <c r="B767" s="444" t="s">
        <v>1143</v>
      </c>
      <c r="C767" s="445" t="s">
        <v>809</v>
      </c>
      <c r="D767" s="446" t="n">
        <v>73582</v>
      </c>
      <c r="E767" s="447" t="n">
        <v>13000</v>
      </c>
      <c r="F767" s="432"/>
    </row>
    <row r="768" s="522" customFormat="true" ht="15" hidden="false" customHeight="false" outlineLevel="0" collapsed="false">
      <c r="A768" s="523"/>
      <c r="B768" s="448" t="s">
        <v>1144</v>
      </c>
      <c r="C768" s="445" t="s">
        <v>823</v>
      </c>
      <c r="D768" s="446" t="n">
        <v>73584</v>
      </c>
      <c r="E768" s="447" t="n">
        <v>13000</v>
      </c>
      <c r="F768" s="432"/>
    </row>
    <row r="769" s="522" customFormat="true" ht="15" hidden="false" customHeight="false" outlineLevel="0" collapsed="false">
      <c r="A769" s="523"/>
      <c r="B769" s="451" t="s">
        <v>1140</v>
      </c>
      <c r="C769" s="445" t="s">
        <v>811</v>
      </c>
      <c r="D769" s="446" t="n">
        <v>73586</v>
      </c>
      <c r="E769" s="447" t="n">
        <v>13000</v>
      </c>
      <c r="F769" s="432"/>
    </row>
    <row r="770" s="522" customFormat="true" ht="15" hidden="false" customHeight="false" outlineLevel="0" collapsed="false">
      <c r="A770" s="523"/>
      <c r="B770" s="444"/>
      <c r="C770" s="445" t="s">
        <v>826</v>
      </c>
      <c r="D770" s="446" t="n">
        <v>73587</v>
      </c>
      <c r="E770" s="447" t="n">
        <v>13000</v>
      </c>
      <c r="F770" s="432"/>
    </row>
    <row r="771" s="522" customFormat="true" ht="15" hidden="false" customHeight="false" outlineLevel="0" collapsed="false">
      <c r="A771" s="523"/>
      <c r="B771" s="444"/>
      <c r="C771" s="445" t="s">
        <v>792</v>
      </c>
      <c r="D771" s="446" t="n">
        <v>73588</v>
      </c>
      <c r="E771" s="447" t="n">
        <v>13000</v>
      </c>
      <c r="F771" s="432"/>
    </row>
    <row r="772" s="522" customFormat="true" ht="15" hidden="false" customHeight="false" outlineLevel="0" collapsed="false">
      <c r="A772" s="523"/>
      <c r="B772" s="444"/>
      <c r="C772" s="445" t="s">
        <v>829</v>
      </c>
      <c r="D772" s="446" t="n">
        <v>73589</v>
      </c>
      <c r="E772" s="447" t="n">
        <v>13000</v>
      </c>
      <c r="F772" s="432"/>
    </row>
    <row r="773" s="522" customFormat="true" ht="16.5" hidden="false" customHeight="false" outlineLevel="0" collapsed="false">
      <c r="A773" s="523"/>
      <c r="B773" s="459"/>
      <c r="C773" s="445"/>
      <c r="D773" s="446"/>
      <c r="E773" s="460"/>
      <c r="F773" s="432"/>
    </row>
    <row r="774" s="522" customFormat="true" ht="15" hidden="false" customHeight="false" outlineLevel="0" collapsed="false">
      <c r="A774" s="523"/>
      <c r="B774" s="444" t="s">
        <v>1145</v>
      </c>
      <c r="C774" s="445" t="s">
        <v>809</v>
      </c>
      <c r="D774" s="446" t="n">
        <v>737312</v>
      </c>
      <c r="E774" s="447" t="n">
        <v>23000</v>
      </c>
      <c r="F774" s="432"/>
    </row>
    <row r="775" s="522" customFormat="true" ht="15" hidden="false" customHeight="false" outlineLevel="0" collapsed="false">
      <c r="A775" s="523"/>
      <c r="B775" s="448" t="s">
        <v>1146</v>
      </c>
      <c r="C775" s="445" t="s">
        <v>823</v>
      </c>
      <c r="D775" s="446" t="n">
        <v>737314</v>
      </c>
      <c r="E775" s="447" t="n">
        <v>23000</v>
      </c>
      <c r="F775" s="432"/>
    </row>
    <row r="776" s="522" customFormat="true" ht="15" hidden="false" customHeight="false" outlineLevel="0" collapsed="false">
      <c r="A776" s="523"/>
      <c r="B776" s="451" t="s">
        <v>1140</v>
      </c>
      <c r="C776" s="445" t="s">
        <v>811</v>
      </c>
      <c r="D776" s="446" t="n">
        <v>737316</v>
      </c>
      <c r="E776" s="447" t="n">
        <v>23000</v>
      </c>
      <c r="F776" s="432"/>
    </row>
    <row r="777" s="522" customFormat="true" ht="15" hidden="false" customHeight="false" outlineLevel="0" collapsed="false">
      <c r="A777" s="523"/>
      <c r="B777" s="451"/>
      <c r="C777" s="445" t="s">
        <v>826</v>
      </c>
      <c r="D777" s="446" t="n">
        <v>737317</v>
      </c>
      <c r="E777" s="447" t="n">
        <v>23000</v>
      </c>
      <c r="F777" s="432"/>
    </row>
    <row r="778" s="522" customFormat="true" ht="15" hidden="false" customHeight="false" outlineLevel="0" collapsed="false">
      <c r="A778" s="523"/>
      <c r="B778" s="452"/>
      <c r="C778" s="445" t="s">
        <v>792</v>
      </c>
      <c r="D778" s="446" t="n">
        <v>737318</v>
      </c>
      <c r="E778" s="447" t="n">
        <v>23000</v>
      </c>
      <c r="F778" s="432"/>
    </row>
    <row r="779" s="522" customFormat="true" ht="15" hidden="false" customHeight="false" outlineLevel="0" collapsed="false">
      <c r="A779" s="523"/>
      <c r="B779" s="452"/>
      <c r="C779" s="445" t="s">
        <v>829</v>
      </c>
      <c r="D779" s="446" t="n">
        <v>737319</v>
      </c>
      <c r="E779" s="447" t="n">
        <v>23000</v>
      </c>
      <c r="F779" s="432"/>
    </row>
    <row r="780" s="522" customFormat="true" ht="15" hidden="false" customHeight="false" outlineLevel="0" collapsed="false">
      <c r="A780" s="523"/>
      <c r="B780" s="452"/>
      <c r="C780" s="445" t="s">
        <v>794</v>
      </c>
      <c r="D780" s="446" t="n">
        <v>737311</v>
      </c>
      <c r="E780" s="447" t="n">
        <v>23000</v>
      </c>
      <c r="F780" s="432"/>
    </row>
    <row r="781" s="522" customFormat="true" ht="16.5" hidden="false" customHeight="false" outlineLevel="0" collapsed="false">
      <c r="A781" s="523"/>
      <c r="B781" s="459"/>
      <c r="C781" s="445"/>
      <c r="D781" s="446"/>
      <c r="E781" s="460"/>
      <c r="F781" s="432"/>
    </row>
    <row r="782" s="522" customFormat="true" ht="15" hidden="false" customHeight="false" outlineLevel="0" collapsed="false">
      <c r="A782" s="523"/>
      <c r="B782" s="444" t="s">
        <v>1147</v>
      </c>
      <c r="C782" s="445" t="s">
        <v>809</v>
      </c>
      <c r="D782" s="446" t="n">
        <v>736862</v>
      </c>
      <c r="E782" s="447" t="n">
        <v>2400</v>
      </c>
      <c r="F782" s="432"/>
    </row>
    <row r="783" s="522" customFormat="true" ht="15" hidden="false" customHeight="false" outlineLevel="0" collapsed="false">
      <c r="A783" s="523"/>
      <c r="B783" s="448" t="s">
        <v>1148</v>
      </c>
      <c r="C783" s="445" t="s">
        <v>823</v>
      </c>
      <c r="D783" s="446" t="n">
        <v>736864</v>
      </c>
      <c r="E783" s="447" t="n">
        <v>2400</v>
      </c>
      <c r="F783" s="432"/>
    </row>
    <row r="784" s="522" customFormat="true" ht="15" hidden="false" customHeight="false" outlineLevel="0" collapsed="false">
      <c r="A784" s="523"/>
      <c r="B784" s="448"/>
      <c r="C784" s="445" t="s">
        <v>811</v>
      </c>
      <c r="D784" s="446" t="n">
        <v>736866</v>
      </c>
      <c r="E784" s="447" t="n">
        <v>2400</v>
      </c>
      <c r="F784" s="432"/>
    </row>
    <row r="785" s="522" customFormat="true" ht="15" hidden="false" customHeight="false" outlineLevel="0" collapsed="false">
      <c r="A785" s="523"/>
      <c r="B785" s="448"/>
      <c r="C785" s="445" t="s">
        <v>826</v>
      </c>
      <c r="D785" s="446" t="n">
        <v>736867</v>
      </c>
      <c r="E785" s="447" t="n">
        <v>2400</v>
      </c>
      <c r="F785" s="432"/>
    </row>
    <row r="786" s="522" customFormat="true" ht="15" hidden="false" customHeight="false" outlineLevel="0" collapsed="false">
      <c r="A786" s="523"/>
      <c r="B786" s="448"/>
      <c r="C786" s="445" t="s">
        <v>792</v>
      </c>
      <c r="D786" s="446" t="n">
        <v>736868</v>
      </c>
      <c r="E786" s="447" t="n">
        <v>2400</v>
      </c>
      <c r="F786" s="432"/>
    </row>
    <row r="787" s="522" customFormat="true" ht="15" hidden="false" customHeight="false" outlineLevel="0" collapsed="false">
      <c r="A787" s="523"/>
      <c r="B787" s="448"/>
      <c r="C787" s="445" t="s">
        <v>829</v>
      </c>
      <c r="D787" s="446" t="n">
        <v>736869</v>
      </c>
      <c r="E787" s="447" t="n">
        <v>2400</v>
      </c>
      <c r="F787" s="432"/>
    </row>
    <row r="788" s="522" customFormat="true" ht="16.5" hidden="false" customHeight="false" outlineLevel="0" collapsed="false">
      <c r="A788" s="523"/>
      <c r="B788" s="459"/>
      <c r="C788" s="445"/>
      <c r="D788" s="446"/>
      <c r="E788" s="460"/>
      <c r="F788" s="432"/>
    </row>
    <row r="789" s="522" customFormat="true" ht="15" hidden="false" customHeight="false" outlineLevel="0" collapsed="false">
      <c r="A789" s="523"/>
      <c r="B789" s="444" t="s">
        <v>1149</v>
      </c>
      <c r="C789" s="445" t="s">
        <v>809</v>
      </c>
      <c r="D789" s="446" t="n">
        <v>735912</v>
      </c>
      <c r="E789" s="447" t="n">
        <v>15000</v>
      </c>
      <c r="F789" s="432"/>
    </row>
    <row r="790" s="522" customFormat="true" ht="15" hidden="false" customHeight="false" outlineLevel="0" collapsed="false">
      <c r="A790" s="523"/>
      <c r="B790" s="448" t="s">
        <v>1150</v>
      </c>
      <c r="C790" s="445" t="s">
        <v>823</v>
      </c>
      <c r="D790" s="446" t="n">
        <v>735914</v>
      </c>
      <c r="E790" s="447" t="n">
        <v>15000</v>
      </c>
      <c r="F790" s="432"/>
    </row>
    <row r="791" s="522" customFormat="true" ht="15" hidden="false" customHeight="false" outlineLevel="0" collapsed="false">
      <c r="A791" s="523"/>
      <c r="B791" s="451" t="s">
        <v>1151</v>
      </c>
      <c r="C791" s="445" t="s">
        <v>811</v>
      </c>
      <c r="D791" s="446" t="n">
        <v>735916</v>
      </c>
      <c r="E791" s="447" t="n">
        <v>15000</v>
      </c>
      <c r="F791" s="432"/>
    </row>
    <row r="792" s="522" customFormat="true" ht="15" hidden="false" customHeight="false" outlineLevel="0" collapsed="false">
      <c r="A792" s="523"/>
      <c r="B792" s="444"/>
      <c r="C792" s="445" t="s">
        <v>826</v>
      </c>
      <c r="D792" s="446" t="n">
        <v>735917</v>
      </c>
      <c r="E792" s="447" t="n">
        <v>15000</v>
      </c>
      <c r="F792" s="432"/>
    </row>
    <row r="793" s="522" customFormat="true" ht="15" hidden="false" customHeight="false" outlineLevel="0" collapsed="false">
      <c r="A793" s="523"/>
      <c r="B793" s="444"/>
      <c r="C793" s="445" t="s">
        <v>792</v>
      </c>
      <c r="D793" s="446" t="n">
        <v>735918</v>
      </c>
      <c r="E793" s="447" t="n">
        <v>15000</v>
      </c>
      <c r="F793" s="432"/>
    </row>
    <row r="794" s="522" customFormat="true" ht="15" hidden="false" customHeight="false" outlineLevel="0" collapsed="false">
      <c r="A794" s="523"/>
      <c r="B794" s="444"/>
      <c r="C794" s="445" t="s">
        <v>829</v>
      </c>
      <c r="D794" s="446" t="n">
        <v>735919</v>
      </c>
      <c r="E794" s="447" t="n">
        <v>15000</v>
      </c>
      <c r="F794" s="432"/>
    </row>
    <row r="795" s="522" customFormat="true" ht="16.5" hidden="false" customHeight="false" outlineLevel="0" collapsed="false">
      <c r="A795" s="523"/>
      <c r="B795" s="459"/>
      <c r="C795" s="445"/>
      <c r="D795" s="446"/>
      <c r="E795" s="460"/>
      <c r="F795" s="432"/>
    </row>
    <row r="796" s="522" customFormat="true" ht="15" hidden="false" customHeight="false" outlineLevel="0" collapsed="false">
      <c r="A796" s="523"/>
      <c r="B796" s="444" t="s">
        <v>1152</v>
      </c>
      <c r="C796" s="445" t="s">
        <v>809</v>
      </c>
      <c r="D796" s="446" t="n">
        <v>737392</v>
      </c>
      <c r="E796" s="447" t="n">
        <v>26000</v>
      </c>
      <c r="F796" s="432"/>
    </row>
    <row r="797" s="522" customFormat="true" ht="15" hidden="false" customHeight="false" outlineLevel="0" collapsed="false">
      <c r="A797" s="523"/>
      <c r="B797" s="448" t="s">
        <v>1153</v>
      </c>
      <c r="C797" s="445" t="s">
        <v>823</v>
      </c>
      <c r="D797" s="446" t="n">
        <v>737394</v>
      </c>
      <c r="E797" s="447" t="n">
        <v>26000</v>
      </c>
      <c r="F797" s="432"/>
    </row>
    <row r="798" s="522" customFormat="true" ht="15" hidden="false" customHeight="false" outlineLevel="0" collapsed="false">
      <c r="A798" s="523"/>
      <c r="B798" s="451" t="s">
        <v>1154</v>
      </c>
      <c r="C798" s="445" t="s">
        <v>811</v>
      </c>
      <c r="D798" s="446" t="n">
        <v>737396</v>
      </c>
      <c r="E798" s="447" t="n">
        <v>26000</v>
      </c>
      <c r="F798" s="432"/>
    </row>
    <row r="799" s="522" customFormat="true" ht="15" hidden="false" customHeight="false" outlineLevel="0" collapsed="false">
      <c r="A799" s="523"/>
      <c r="B799" s="451" t="s">
        <v>1151</v>
      </c>
      <c r="C799" s="445" t="s">
        <v>826</v>
      </c>
      <c r="D799" s="446" t="n">
        <v>737397</v>
      </c>
      <c r="E799" s="447" t="n">
        <v>26000</v>
      </c>
      <c r="F799" s="432"/>
    </row>
    <row r="800" s="522" customFormat="true" ht="15" hidden="false" customHeight="false" outlineLevel="0" collapsed="false">
      <c r="A800" s="523"/>
      <c r="B800" s="452"/>
      <c r="C800" s="445" t="s">
        <v>792</v>
      </c>
      <c r="D800" s="446" t="n">
        <v>737398</v>
      </c>
      <c r="E800" s="447" t="n">
        <v>26000</v>
      </c>
      <c r="F800" s="432"/>
    </row>
    <row r="801" s="522" customFormat="true" ht="15" hidden="false" customHeight="false" outlineLevel="0" collapsed="false">
      <c r="A801" s="523"/>
      <c r="B801" s="452"/>
      <c r="C801" s="445" t="s">
        <v>829</v>
      </c>
      <c r="D801" s="446" t="n">
        <v>737399</v>
      </c>
      <c r="E801" s="447" t="n">
        <v>26000</v>
      </c>
      <c r="F801" s="432"/>
    </row>
    <row r="802" s="522" customFormat="true" ht="15" hidden="false" customHeight="false" outlineLevel="0" collapsed="false">
      <c r="A802" s="523"/>
      <c r="B802" s="452"/>
      <c r="C802" s="445" t="s">
        <v>794</v>
      </c>
      <c r="D802" s="446" t="n">
        <v>737391</v>
      </c>
      <c r="E802" s="447" t="n">
        <v>26000</v>
      </c>
      <c r="F802" s="432"/>
    </row>
    <row r="803" s="522" customFormat="true" ht="16.5" hidden="false" customHeight="false" outlineLevel="0" collapsed="false">
      <c r="A803" s="523"/>
      <c r="B803" s="459"/>
      <c r="C803" s="445"/>
      <c r="D803" s="446"/>
      <c r="E803" s="460"/>
      <c r="F803" s="432"/>
    </row>
    <row r="804" s="522" customFormat="true" ht="15" hidden="false" customHeight="false" outlineLevel="0" collapsed="false">
      <c r="A804" s="523"/>
      <c r="B804" s="444" t="s">
        <v>1155</v>
      </c>
      <c r="C804" s="445" t="s">
        <v>809</v>
      </c>
      <c r="D804" s="446" t="n">
        <v>736842</v>
      </c>
      <c r="E804" s="447" t="n">
        <v>2600</v>
      </c>
      <c r="F804" s="432"/>
    </row>
    <row r="805" s="522" customFormat="true" ht="15" hidden="false" customHeight="false" outlineLevel="0" collapsed="false">
      <c r="A805" s="523"/>
      <c r="B805" s="448" t="s">
        <v>1148</v>
      </c>
      <c r="C805" s="445" t="s">
        <v>823</v>
      </c>
      <c r="D805" s="446" t="n">
        <v>736844</v>
      </c>
      <c r="E805" s="447" t="n">
        <v>2600</v>
      </c>
      <c r="F805" s="432"/>
    </row>
    <row r="806" s="522" customFormat="true" ht="15" hidden="false" customHeight="false" outlineLevel="0" collapsed="false">
      <c r="A806" s="523"/>
      <c r="B806" s="448"/>
      <c r="C806" s="445" t="s">
        <v>811</v>
      </c>
      <c r="D806" s="446" t="n">
        <v>736846</v>
      </c>
      <c r="E806" s="447" t="n">
        <v>2600</v>
      </c>
      <c r="F806" s="432"/>
    </row>
    <row r="807" s="522" customFormat="true" ht="15" hidden="false" customHeight="false" outlineLevel="0" collapsed="false">
      <c r="A807" s="523"/>
      <c r="B807" s="448"/>
      <c r="C807" s="445" t="s">
        <v>826</v>
      </c>
      <c r="D807" s="446" t="n">
        <v>736847</v>
      </c>
      <c r="E807" s="447" t="n">
        <v>2600</v>
      </c>
      <c r="F807" s="432"/>
    </row>
    <row r="808" s="522" customFormat="true" ht="15" hidden="false" customHeight="false" outlineLevel="0" collapsed="false">
      <c r="A808" s="523"/>
      <c r="B808" s="448"/>
      <c r="C808" s="445" t="s">
        <v>792</v>
      </c>
      <c r="D808" s="446" t="n">
        <v>736848</v>
      </c>
      <c r="E808" s="447" t="n">
        <v>2600</v>
      </c>
      <c r="F808" s="432"/>
    </row>
    <row r="809" s="522" customFormat="true" ht="15" hidden="false" customHeight="false" outlineLevel="0" collapsed="false">
      <c r="A809" s="523"/>
      <c r="B809" s="448"/>
      <c r="C809" s="445" t="s">
        <v>829</v>
      </c>
      <c r="D809" s="446" t="n">
        <v>736849</v>
      </c>
      <c r="E809" s="447" t="n">
        <v>2600</v>
      </c>
      <c r="F809" s="432"/>
    </row>
    <row r="810" s="522" customFormat="true" ht="16.5" hidden="false" customHeight="false" outlineLevel="0" collapsed="false">
      <c r="A810" s="523"/>
      <c r="B810" s="459"/>
      <c r="C810" s="445"/>
      <c r="D810" s="446"/>
      <c r="E810" s="460"/>
      <c r="F810" s="432"/>
    </row>
    <row r="811" s="522" customFormat="true" ht="15" hidden="false" customHeight="false" outlineLevel="0" collapsed="false">
      <c r="A811" s="523"/>
      <c r="B811" s="444" t="s">
        <v>1156</v>
      </c>
      <c r="C811" s="445" t="s">
        <v>809</v>
      </c>
      <c r="D811" s="446" t="n">
        <v>737452</v>
      </c>
      <c r="E811" s="447" t="n">
        <v>38000</v>
      </c>
      <c r="F811" s="432"/>
    </row>
    <row r="812" customFormat="false" ht="15" hidden="false" customHeight="false" outlineLevel="0" collapsed="false">
      <c r="A812" s="9"/>
      <c r="B812" s="448" t="s">
        <v>1157</v>
      </c>
      <c r="C812" s="445" t="s">
        <v>823</v>
      </c>
      <c r="D812" s="446" t="n">
        <v>737454</v>
      </c>
      <c r="E812" s="447" t="n">
        <v>38000</v>
      </c>
      <c r="F812" s="428"/>
    </row>
    <row r="813" customFormat="false" ht="16.5" hidden="false" customHeight="false" outlineLevel="0" collapsed="false">
      <c r="A813" s="9"/>
      <c r="B813" s="451" t="s">
        <v>1158</v>
      </c>
      <c r="C813" s="445" t="s">
        <v>811</v>
      </c>
      <c r="D813" s="446" t="n">
        <v>737456</v>
      </c>
      <c r="E813" s="447" t="n">
        <v>38000</v>
      </c>
      <c r="F813" s="428"/>
      <c r="H813" s="524"/>
      <c r="I813" s="524"/>
      <c r="J813" s="524"/>
      <c r="K813" s="524"/>
    </row>
    <row r="814" customFormat="false" ht="15" hidden="false" customHeight="false" outlineLevel="0" collapsed="false">
      <c r="A814" s="9"/>
      <c r="B814" s="451" t="s">
        <v>1159</v>
      </c>
      <c r="C814" s="445" t="s">
        <v>826</v>
      </c>
      <c r="D814" s="446" t="n">
        <v>737457</v>
      </c>
      <c r="E814" s="447" t="n">
        <v>38000</v>
      </c>
      <c r="F814" s="428"/>
    </row>
    <row r="815" customFormat="false" ht="15" hidden="false" customHeight="false" outlineLevel="0" collapsed="false">
      <c r="A815" s="9"/>
      <c r="B815" s="477"/>
      <c r="C815" s="445" t="s">
        <v>792</v>
      </c>
      <c r="D815" s="446" t="n">
        <v>737458</v>
      </c>
      <c r="E815" s="447" t="n">
        <v>38000</v>
      </c>
      <c r="F815" s="428"/>
    </row>
    <row r="816" customFormat="false" ht="15" hidden="false" customHeight="false" outlineLevel="0" collapsed="false">
      <c r="A816" s="9"/>
      <c r="B816" s="452"/>
      <c r="C816" s="445" t="s">
        <v>829</v>
      </c>
      <c r="D816" s="446" t="n">
        <v>737459</v>
      </c>
      <c r="E816" s="447" t="n">
        <v>38000</v>
      </c>
      <c r="F816" s="428"/>
    </row>
    <row r="817" customFormat="false" ht="16.5" hidden="false" customHeight="false" outlineLevel="0" collapsed="false">
      <c r="A817" s="9"/>
      <c r="B817" s="459"/>
      <c r="C817" s="445"/>
      <c r="D817" s="446"/>
      <c r="E817" s="460"/>
      <c r="F817" s="428"/>
    </row>
    <row r="818" customFormat="false" ht="16.5" hidden="false" customHeight="false" outlineLevel="0" collapsed="false">
      <c r="A818" s="9"/>
      <c r="B818" s="466" t="s">
        <v>1160</v>
      </c>
      <c r="C818" s="466" t="s">
        <v>336</v>
      </c>
      <c r="D818" s="466"/>
      <c r="E818" s="466"/>
      <c r="F818" s="428"/>
    </row>
    <row r="819" customFormat="false" ht="15" hidden="false" customHeight="false" outlineLevel="0" collapsed="false">
      <c r="A819" s="9"/>
      <c r="B819" s="487" t="s">
        <v>1161</v>
      </c>
      <c r="C819" s="445" t="s">
        <v>809</v>
      </c>
      <c r="D819" s="446" t="n">
        <v>73482</v>
      </c>
      <c r="E819" s="447" t="n">
        <v>12500</v>
      </c>
      <c r="F819" s="428"/>
    </row>
    <row r="820" customFormat="false" ht="15" hidden="false" customHeight="false" outlineLevel="0" collapsed="false">
      <c r="A820" s="9"/>
      <c r="B820" s="451" t="s">
        <v>1139</v>
      </c>
      <c r="C820" s="445" t="s">
        <v>823</v>
      </c>
      <c r="D820" s="446" t="n">
        <v>73484</v>
      </c>
      <c r="E820" s="447" t="n">
        <v>12500</v>
      </c>
      <c r="F820" s="428"/>
    </row>
    <row r="821" customFormat="false" ht="15" hidden="false" customHeight="false" outlineLevel="0" collapsed="false">
      <c r="A821" s="9"/>
      <c r="B821" s="451" t="s">
        <v>1162</v>
      </c>
      <c r="C821" s="445" t="s">
        <v>811</v>
      </c>
      <c r="D821" s="446" t="n">
        <v>73486</v>
      </c>
      <c r="E821" s="447" t="n">
        <v>12500</v>
      </c>
      <c r="F821" s="428"/>
    </row>
    <row r="822" customFormat="false" ht="15" hidden="false" customHeight="false" outlineLevel="0" collapsed="false">
      <c r="A822" s="9"/>
      <c r="B822" s="448"/>
      <c r="C822" s="445" t="s">
        <v>826</v>
      </c>
      <c r="D822" s="446" t="n">
        <v>73487</v>
      </c>
      <c r="E822" s="447" t="n">
        <v>12500</v>
      </c>
      <c r="F822" s="428"/>
    </row>
    <row r="823" customFormat="false" ht="15" hidden="false" customHeight="false" outlineLevel="0" collapsed="false">
      <c r="A823" s="9"/>
      <c r="B823" s="487"/>
      <c r="C823" s="445" t="s">
        <v>792</v>
      </c>
      <c r="D823" s="446" t="n">
        <v>73488</v>
      </c>
      <c r="E823" s="447" t="n">
        <v>12500</v>
      </c>
      <c r="F823" s="428"/>
    </row>
    <row r="824" customFormat="false" ht="15" hidden="false" customHeight="false" outlineLevel="0" collapsed="false">
      <c r="A824" s="9"/>
      <c r="B824" s="444"/>
      <c r="C824" s="445" t="s">
        <v>829</v>
      </c>
      <c r="D824" s="446" t="n">
        <v>73489</v>
      </c>
      <c r="E824" s="447" t="n">
        <v>12500</v>
      </c>
      <c r="F824" s="428"/>
    </row>
    <row r="825" customFormat="false" ht="16.5" hidden="false" customHeight="false" outlineLevel="0" collapsed="false">
      <c r="A825" s="9"/>
      <c r="B825" s="459"/>
      <c r="C825" s="445"/>
      <c r="D825" s="446"/>
      <c r="E825" s="460"/>
      <c r="F825" s="428"/>
    </row>
    <row r="826" customFormat="false" ht="15" hidden="false" customHeight="false" outlineLevel="0" collapsed="false">
      <c r="A826" s="9"/>
      <c r="B826" s="487" t="s">
        <v>1163</v>
      </c>
      <c r="C826" s="445" t="s">
        <v>809</v>
      </c>
      <c r="D826" s="446" t="n">
        <v>73492</v>
      </c>
      <c r="E826" s="447" t="n">
        <v>12500</v>
      </c>
      <c r="F826" s="428"/>
    </row>
    <row r="827" customFormat="false" ht="15" hidden="false" customHeight="false" outlineLevel="0" collapsed="false">
      <c r="A827" s="9"/>
      <c r="B827" s="451" t="s">
        <v>1139</v>
      </c>
      <c r="C827" s="445" t="s">
        <v>823</v>
      </c>
      <c r="D827" s="446" t="n">
        <v>73494</v>
      </c>
      <c r="E827" s="447" t="n">
        <v>12500</v>
      </c>
      <c r="F827" s="428"/>
    </row>
    <row r="828" customFormat="false" ht="15" hidden="false" customHeight="false" outlineLevel="0" collapsed="false">
      <c r="A828" s="9"/>
      <c r="B828" s="451" t="s">
        <v>1162</v>
      </c>
      <c r="C828" s="445" t="s">
        <v>811</v>
      </c>
      <c r="D828" s="446" t="n">
        <v>73496</v>
      </c>
      <c r="E828" s="447" t="n">
        <v>12500</v>
      </c>
      <c r="F828" s="428"/>
    </row>
    <row r="829" customFormat="false" ht="15" hidden="false" customHeight="false" outlineLevel="0" collapsed="false">
      <c r="A829" s="9"/>
      <c r="B829" s="448"/>
      <c r="C829" s="445" t="s">
        <v>826</v>
      </c>
      <c r="D829" s="446" t="n">
        <v>73497</v>
      </c>
      <c r="E829" s="447" t="n">
        <v>12500</v>
      </c>
      <c r="F829" s="428"/>
    </row>
    <row r="830" customFormat="false" ht="15" hidden="false" customHeight="false" outlineLevel="0" collapsed="false">
      <c r="A830" s="9"/>
      <c r="B830" s="487"/>
      <c r="C830" s="445" t="s">
        <v>792</v>
      </c>
      <c r="D830" s="446" t="n">
        <v>73498</v>
      </c>
      <c r="E830" s="447" t="n">
        <v>12500</v>
      </c>
      <c r="F830" s="428"/>
    </row>
    <row r="831" customFormat="false" ht="15" hidden="false" customHeight="false" outlineLevel="0" collapsed="false">
      <c r="A831" s="9"/>
      <c r="B831" s="444"/>
      <c r="C831" s="445" t="s">
        <v>829</v>
      </c>
      <c r="D831" s="446" t="n">
        <v>73499</v>
      </c>
      <c r="E831" s="447" t="n">
        <v>12500</v>
      </c>
      <c r="F831" s="428"/>
    </row>
    <row r="832" customFormat="false" ht="15" hidden="false" customHeight="false" outlineLevel="0" collapsed="false">
      <c r="A832" s="9"/>
      <c r="B832" s="444"/>
      <c r="C832" s="445" t="s">
        <v>794</v>
      </c>
      <c r="D832" s="445" t="n">
        <v>73491</v>
      </c>
      <c r="E832" s="447" t="n">
        <v>12500</v>
      </c>
      <c r="F832" s="428"/>
    </row>
    <row r="833" customFormat="false" ht="16.5" hidden="false" customHeight="false" outlineLevel="0" collapsed="false">
      <c r="A833" s="9"/>
      <c r="B833" s="459"/>
      <c r="C833" s="445"/>
      <c r="D833" s="446"/>
      <c r="E833" s="460"/>
      <c r="F833" s="428"/>
    </row>
    <row r="834" customFormat="false" ht="15" hidden="false" customHeight="false" outlineLevel="0" collapsed="false">
      <c r="A834" s="9"/>
      <c r="B834" s="444" t="s">
        <v>1164</v>
      </c>
      <c r="C834" s="445" t="s">
        <v>809</v>
      </c>
      <c r="D834" s="446" t="n">
        <v>73532</v>
      </c>
      <c r="E834" s="447" t="n">
        <v>16000</v>
      </c>
      <c r="F834" s="428"/>
    </row>
    <row r="835" customFormat="false" ht="15" hidden="false" customHeight="false" outlineLevel="0" collapsed="false">
      <c r="A835" s="9"/>
      <c r="B835" s="451" t="s">
        <v>1165</v>
      </c>
      <c r="C835" s="445" t="s">
        <v>823</v>
      </c>
      <c r="D835" s="446" t="n">
        <v>73534</v>
      </c>
      <c r="E835" s="447" t="n">
        <v>16000</v>
      </c>
      <c r="F835" s="428"/>
    </row>
    <row r="836" customFormat="false" ht="15" hidden="false" customHeight="false" outlineLevel="0" collapsed="false">
      <c r="A836" s="9"/>
      <c r="B836" s="451" t="s">
        <v>1144</v>
      </c>
      <c r="C836" s="445" t="s">
        <v>811</v>
      </c>
      <c r="D836" s="446" t="n">
        <v>73536</v>
      </c>
      <c r="E836" s="447" t="n">
        <v>16000</v>
      </c>
      <c r="F836" s="428"/>
    </row>
    <row r="837" customFormat="false" ht="15" hidden="false" customHeight="true" outlineLevel="0" collapsed="false">
      <c r="A837" s="9"/>
      <c r="B837" s="448" t="s">
        <v>1166</v>
      </c>
      <c r="C837" s="445" t="s">
        <v>826</v>
      </c>
      <c r="D837" s="446" t="n">
        <v>73537</v>
      </c>
      <c r="E837" s="447" t="n">
        <v>16000</v>
      </c>
      <c r="F837" s="428"/>
    </row>
    <row r="838" customFormat="false" ht="15" hidden="false" customHeight="false" outlineLevel="0" collapsed="false">
      <c r="A838" s="9"/>
      <c r="B838" s="451"/>
      <c r="C838" s="445" t="s">
        <v>792</v>
      </c>
      <c r="D838" s="446" t="n">
        <v>73538</v>
      </c>
      <c r="E838" s="447" t="n">
        <v>16000</v>
      </c>
      <c r="F838" s="428"/>
    </row>
    <row r="839" customFormat="false" ht="15" hidden="false" customHeight="false" outlineLevel="0" collapsed="false">
      <c r="A839" s="9"/>
      <c r="B839" s="444"/>
      <c r="C839" s="445" t="s">
        <v>829</v>
      </c>
      <c r="D839" s="446" t="n">
        <v>73539</v>
      </c>
      <c r="E839" s="447" t="n">
        <v>16000</v>
      </c>
      <c r="F839" s="428"/>
    </row>
    <row r="840" customFormat="false" ht="15" hidden="false" customHeight="false" outlineLevel="0" collapsed="false">
      <c r="A840" s="9"/>
      <c r="B840" s="452"/>
      <c r="C840" s="445" t="s">
        <v>794</v>
      </c>
      <c r="D840" s="446" t="n">
        <v>73531</v>
      </c>
      <c r="E840" s="447" t="n">
        <v>16000</v>
      </c>
      <c r="F840" s="428"/>
    </row>
    <row r="841" customFormat="false" ht="16.5" hidden="false" customHeight="false" outlineLevel="0" collapsed="false">
      <c r="A841" s="9"/>
      <c r="B841" s="459"/>
      <c r="C841" s="445"/>
      <c r="D841" s="446"/>
      <c r="E841" s="460"/>
      <c r="F841" s="428"/>
    </row>
    <row r="842" customFormat="false" ht="15" hidden="false" customHeight="false" outlineLevel="0" collapsed="false">
      <c r="A842" s="9"/>
      <c r="B842" s="444" t="s">
        <v>1167</v>
      </c>
      <c r="C842" s="445" t="s">
        <v>809</v>
      </c>
      <c r="D842" s="446" t="n">
        <v>73592</v>
      </c>
      <c r="E842" s="447" t="n">
        <v>16000</v>
      </c>
      <c r="F842" s="428"/>
    </row>
    <row r="843" customFormat="false" ht="15" hidden="false" customHeight="false" outlineLevel="0" collapsed="false">
      <c r="A843" s="9"/>
      <c r="B843" s="451" t="s">
        <v>1165</v>
      </c>
      <c r="C843" s="445" t="s">
        <v>823</v>
      </c>
      <c r="D843" s="446" t="n">
        <v>73594</v>
      </c>
      <c r="E843" s="447" t="n">
        <v>16000</v>
      </c>
      <c r="F843" s="428"/>
    </row>
    <row r="844" customFormat="false" ht="15" hidden="false" customHeight="false" outlineLevel="0" collapsed="false">
      <c r="A844" s="9"/>
      <c r="B844" s="451" t="s">
        <v>1144</v>
      </c>
      <c r="C844" s="445" t="s">
        <v>811</v>
      </c>
      <c r="D844" s="446" t="n">
        <v>73596</v>
      </c>
      <c r="E844" s="447" t="n">
        <v>16000</v>
      </c>
      <c r="F844" s="428"/>
    </row>
    <row r="845" customFormat="false" ht="15" hidden="false" customHeight="false" outlineLevel="0" collapsed="false">
      <c r="A845" s="9"/>
      <c r="B845" s="448" t="s">
        <v>1166</v>
      </c>
      <c r="C845" s="445" t="s">
        <v>826</v>
      </c>
      <c r="D845" s="446" t="n">
        <v>73597</v>
      </c>
      <c r="E845" s="447" t="n">
        <v>16000</v>
      </c>
      <c r="F845" s="428"/>
    </row>
    <row r="846" customFormat="false" ht="15" hidden="false" customHeight="false" outlineLevel="0" collapsed="false">
      <c r="A846" s="9"/>
      <c r="B846" s="451"/>
      <c r="C846" s="445" t="s">
        <v>792</v>
      </c>
      <c r="D846" s="446" t="n">
        <v>73598</v>
      </c>
      <c r="E846" s="447" t="n">
        <v>16000</v>
      </c>
      <c r="F846" s="428"/>
    </row>
    <row r="847" customFormat="false" ht="15" hidden="false" customHeight="false" outlineLevel="0" collapsed="false">
      <c r="A847" s="9"/>
      <c r="B847" s="444"/>
      <c r="C847" s="445" t="s">
        <v>829</v>
      </c>
      <c r="D847" s="446" t="n">
        <v>73599</v>
      </c>
      <c r="E847" s="447" t="n">
        <v>16000</v>
      </c>
      <c r="F847" s="428"/>
    </row>
    <row r="848" customFormat="false" ht="16.5" hidden="false" customHeight="false" outlineLevel="0" collapsed="false">
      <c r="A848" s="9"/>
      <c r="B848" s="459"/>
      <c r="C848" s="445"/>
      <c r="D848" s="446"/>
      <c r="E848" s="460"/>
      <c r="F848" s="428"/>
    </row>
    <row r="849" customFormat="false" ht="15" hidden="false" customHeight="false" outlineLevel="0" collapsed="false">
      <c r="A849" s="9"/>
      <c r="B849" s="444" t="s">
        <v>1168</v>
      </c>
      <c r="C849" s="445" t="s">
        <v>809</v>
      </c>
      <c r="D849" s="446" t="n">
        <v>737302</v>
      </c>
      <c r="E849" s="447" t="n">
        <v>27000</v>
      </c>
      <c r="F849" s="428"/>
    </row>
    <row r="850" customFormat="false" ht="15" hidden="false" customHeight="false" outlineLevel="0" collapsed="false">
      <c r="A850" s="9"/>
      <c r="B850" s="448" t="s">
        <v>1165</v>
      </c>
      <c r="C850" s="445" t="s">
        <v>823</v>
      </c>
      <c r="D850" s="446" t="n">
        <v>737304</v>
      </c>
      <c r="E850" s="447" t="n">
        <v>27000</v>
      </c>
      <c r="F850" s="428"/>
    </row>
    <row r="851" customFormat="false" ht="15" hidden="false" customHeight="false" outlineLevel="0" collapsed="false">
      <c r="A851" s="9"/>
      <c r="B851" s="448" t="s">
        <v>1146</v>
      </c>
      <c r="C851" s="445" t="s">
        <v>811</v>
      </c>
      <c r="D851" s="446" t="n">
        <v>737306</v>
      </c>
      <c r="E851" s="447" t="n">
        <v>27000</v>
      </c>
      <c r="F851" s="428"/>
    </row>
    <row r="852" customFormat="false" ht="15" hidden="false" customHeight="false" outlineLevel="0" collapsed="false">
      <c r="A852" s="9"/>
      <c r="B852" s="448" t="s">
        <v>1166</v>
      </c>
      <c r="C852" s="445" t="s">
        <v>826</v>
      </c>
      <c r="D852" s="446" t="n">
        <v>737307</v>
      </c>
      <c r="E852" s="447" t="n">
        <v>27000</v>
      </c>
      <c r="F852" s="428"/>
    </row>
    <row r="853" customFormat="false" ht="15" hidden="false" customHeight="false" outlineLevel="0" collapsed="false">
      <c r="A853" s="9"/>
      <c r="B853" s="448"/>
      <c r="C853" s="445" t="s">
        <v>792</v>
      </c>
      <c r="D853" s="446" t="n">
        <v>737308</v>
      </c>
      <c r="E853" s="447" t="n">
        <v>27000</v>
      </c>
      <c r="F853" s="428"/>
    </row>
    <row r="854" customFormat="false" ht="15" hidden="false" customHeight="false" outlineLevel="0" collapsed="false">
      <c r="A854" s="9"/>
      <c r="B854" s="448"/>
      <c r="C854" s="445" t="s">
        <v>829</v>
      </c>
      <c r="D854" s="446" t="n">
        <v>737309</v>
      </c>
      <c r="E854" s="447" t="n">
        <v>27000</v>
      </c>
      <c r="F854" s="428"/>
    </row>
    <row r="855" customFormat="false" ht="15" hidden="false" customHeight="false" outlineLevel="0" collapsed="false">
      <c r="A855" s="9"/>
      <c r="B855" s="448"/>
      <c r="C855" s="445" t="s">
        <v>794</v>
      </c>
      <c r="D855" s="446" t="n">
        <v>737301</v>
      </c>
      <c r="E855" s="447" t="n">
        <v>27000</v>
      </c>
      <c r="F855" s="428"/>
    </row>
    <row r="856" customFormat="false" ht="16.5" hidden="false" customHeight="false" outlineLevel="0" collapsed="false">
      <c r="A856" s="9"/>
      <c r="B856" s="459"/>
      <c r="C856" s="445"/>
      <c r="D856" s="446"/>
      <c r="E856" s="460"/>
      <c r="F856" s="428"/>
    </row>
    <row r="857" customFormat="false" ht="15" hidden="false" customHeight="false" outlineLevel="0" collapsed="false">
      <c r="A857" s="9"/>
      <c r="B857" s="444" t="s">
        <v>1169</v>
      </c>
      <c r="C857" s="445" t="s">
        <v>809</v>
      </c>
      <c r="D857" s="446" t="n">
        <v>737342</v>
      </c>
      <c r="E857" s="447" t="n">
        <v>27000</v>
      </c>
      <c r="F857" s="428"/>
    </row>
    <row r="858" customFormat="false" ht="15" hidden="false" customHeight="false" outlineLevel="0" collapsed="false">
      <c r="A858" s="9"/>
      <c r="B858" s="448" t="s">
        <v>1165</v>
      </c>
      <c r="C858" s="445" t="s">
        <v>823</v>
      </c>
      <c r="D858" s="446" t="n">
        <v>737344</v>
      </c>
      <c r="E858" s="447" t="n">
        <v>27000</v>
      </c>
      <c r="F858" s="428"/>
    </row>
    <row r="859" customFormat="false" ht="15" hidden="false" customHeight="false" outlineLevel="0" collapsed="false">
      <c r="A859" s="9"/>
      <c r="B859" s="448" t="s">
        <v>1146</v>
      </c>
      <c r="C859" s="445" t="s">
        <v>811</v>
      </c>
      <c r="D859" s="446" t="n">
        <v>737346</v>
      </c>
      <c r="E859" s="447" t="n">
        <v>27000</v>
      </c>
      <c r="F859" s="428"/>
    </row>
    <row r="860" customFormat="false" ht="15" hidden="false" customHeight="false" outlineLevel="0" collapsed="false">
      <c r="A860" s="9"/>
      <c r="B860" s="448" t="s">
        <v>1166</v>
      </c>
      <c r="C860" s="445" t="s">
        <v>826</v>
      </c>
      <c r="D860" s="446" t="n">
        <v>737347</v>
      </c>
      <c r="E860" s="447" t="n">
        <v>27000</v>
      </c>
      <c r="F860" s="428"/>
    </row>
    <row r="861" customFormat="false" ht="15" hidden="false" customHeight="false" outlineLevel="0" collapsed="false">
      <c r="A861" s="9"/>
      <c r="B861" s="448"/>
      <c r="C861" s="445" t="s">
        <v>792</v>
      </c>
      <c r="D861" s="446" t="n">
        <v>737348</v>
      </c>
      <c r="E861" s="447" t="n">
        <v>27000</v>
      </c>
      <c r="F861" s="428"/>
    </row>
    <row r="862" customFormat="false" ht="15" hidden="false" customHeight="false" outlineLevel="0" collapsed="false">
      <c r="A862" s="9"/>
      <c r="B862" s="448"/>
      <c r="C862" s="445" t="s">
        <v>829</v>
      </c>
      <c r="D862" s="446" t="n">
        <v>737349</v>
      </c>
      <c r="E862" s="447" t="n">
        <v>27000</v>
      </c>
      <c r="F862" s="428"/>
    </row>
    <row r="863" customFormat="false" ht="15" hidden="false" customHeight="false" outlineLevel="0" collapsed="false">
      <c r="A863" s="9"/>
      <c r="B863" s="448"/>
      <c r="C863" s="445" t="s">
        <v>794</v>
      </c>
      <c r="D863" s="446" t="n">
        <v>737341</v>
      </c>
      <c r="E863" s="447" t="n">
        <v>27000</v>
      </c>
      <c r="F863" s="428"/>
    </row>
    <row r="864" customFormat="false" ht="16.5" hidden="false" customHeight="false" outlineLevel="0" collapsed="false">
      <c r="A864" s="9"/>
      <c r="B864" s="459"/>
      <c r="C864" s="445"/>
      <c r="D864" s="446"/>
      <c r="E864" s="460"/>
      <c r="F864" s="428"/>
    </row>
    <row r="865" customFormat="false" ht="15" hidden="false" customHeight="false" outlineLevel="0" collapsed="false">
      <c r="A865" s="9"/>
      <c r="B865" s="487" t="s">
        <v>1170</v>
      </c>
      <c r="C865" s="445" t="s">
        <v>42</v>
      </c>
      <c r="D865" s="446" t="n">
        <v>73462</v>
      </c>
      <c r="E865" s="447" t="n">
        <v>18000</v>
      </c>
      <c r="F865" s="428"/>
    </row>
    <row r="866" customFormat="false" ht="15" hidden="false" customHeight="false" outlineLevel="0" collapsed="false">
      <c r="A866" s="9"/>
      <c r="B866" s="451" t="s">
        <v>1150</v>
      </c>
      <c r="C866" s="445" t="s">
        <v>16</v>
      </c>
      <c r="D866" s="446" t="n">
        <v>73464</v>
      </c>
      <c r="E866" s="447" t="n">
        <v>18000</v>
      </c>
      <c r="F866" s="428"/>
    </row>
    <row r="867" customFormat="false" ht="15" hidden="false" customHeight="false" outlineLevel="0" collapsed="false">
      <c r="A867" s="9"/>
      <c r="B867" s="451" t="s">
        <v>1166</v>
      </c>
      <c r="C867" s="445" t="s">
        <v>15</v>
      </c>
      <c r="D867" s="446" t="n">
        <v>73466</v>
      </c>
      <c r="E867" s="447" t="n">
        <v>18000</v>
      </c>
      <c r="F867" s="428"/>
    </row>
    <row r="868" customFormat="false" ht="15" hidden="false" customHeight="false" outlineLevel="0" collapsed="false">
      <c r="A868" s="9"/>
      <c r="B868" s="448"/>
      <c r="C868" s="445" t="s">
        <v>18</v>
      </c>
      <c r="D868" s="446" t="n">
        <v>73467</v>
      </c>
      <c r="E868" s="447" t="n">
        <v>18000</v>
      </c>
      <c r="F868" s="428"/>
    </row>
    <row r="869" customFormat="false" ht="15" hidden="false" customHeight="false" outlineLevel="0" collapsed="false">
      <c r="A869" s="9"/>
      <c r="B869" s="444"/>
      <c r="C869" s="445" t="s">
        <v>13</v>
      </c>
      <c r="D869" s="446" t="n">
        <v>73468</v>
      </c>
      <c r="E869" s="447" t="n">
        <v>18000</v>
      </c>
      <c r="F869" s="428"/>
    </row>
    <row r="870" customFormat="false" ht="15" hidden="false" customHeight="false" outlineLevel="0" collapsed="false">
      <c r="A870" s="9"/>
      <c r="B870" s="444"/>
      <c r="C870" s="445" t="s">
        <v>793</v>
      </c>
      <c r="D870" s="446" t="n">
        <v>73469</v>
      </c>
      <c r="E870" s="447" t="n">
        <v>18000</v>
      </c>
      <c r="F870" s="428"/>
    </row>
    <row r="871" customFormat="false" ht="16.5" hidden="false" customHeight="false" outlineLevel="0" collapsed="false">
      <c r="A871" s="9"/>
      <c r="B871" s="459"/>
      <c r="C871" s="445"/>
      <c r="D871" s="446"/>
      <c r="E871" s="460"/>
      <c r="F871" s="428"/>
    </row>
    <row r="872" customFormat="false" ht="15" hidden="false" customHeight="false" outlineLevel="0" collapsed="false">
      <c r="A872" s="9"/>
      <c r="B872" s="487" t="s">
        <v>1171</v>
      </c>
      <c r="C872" s="445" t="s">
        <v>42</v>
      </c>
      <c r="D872" s="446" t="n">
        <v>73472</v>
      </c>
      <c r="E872" s="447" t="n">
        <v>18000</v>
      </c>
      <c r="F872" s="428"/>
    </row>
    <row r="873" customFormat="false" ht="15" hidden="false" customHeight="false" outlineLevel="0" collapsed="false">
      <c r="A873" s="9"/>
      <c r="B873" s="451" t="s">
        <v>1150</v>
      </c>
      <c r="C873" s="445" t="s">
        <v>16</v>
      </c>
      <c r="D873" s="446" t="n">
        <v>73474</v>
      </c>
      <c r="E873" s="447" t="n">
        <v>18000</v>
      </c>
      <c r="F873" s="428"/>
    </row>
    <row r="874" customFormat="false" ht="15" hidden="false" customHeight="false" outlineLevel="0" collapsed="false">
      <c r="A874" s="9"/>
      <c r="B874" s="451" t="s">
        <v>1166</v>
      </c>
      <c r="C874" s="445" t="s">
        <v>15</v>
      </c>
      <c r="D874" s="446" t="n">
        <v>73476</v>
      </c>
      <c r="E874" s="447" t="n">
        <v>18000</v>
      </c>
      <c r="F874" s="428"/>
    </row>
    <row r="875" customFormat="false" ht="15" hidden="false" customHeight="false" outlineLevel="0" collapsed="false">
      <c r="A875" s="9"/>
      <c r="B875" s="448"/>
      <c r="C875" s="445" t="s">
        <v>18</v>
      </c>
      <c r="D875" s="446" t="n">
        <v>73477</v>
      </c>
      <c r="E875" s="447" t="n">
        <v>18000</v>
      </c>
      <c r="F875" s="428"/>
    </row>
    <row r="876" customFormat="false" ht="15" hidden="false" customHeight="false" outlineLevel="0" collapsed="false">
      <c r="A876" s="9"/>
      <c r="B876" s="444"/>
      <c r="C876" s="445" t="s">
        <v>13</v>
      </c>
      <c r="D876" s="446" t="n">
        <v>73478</v>
      </c>
      <c r="E876" s="447" t="n">
        <v>18000</v>
      </c>
      <c r="F876" s="428"/>
    </row>
    <row r="877" customFormat="false" ht="15" hidden="false" customHeight="false" outlineLevel="0" collapsed="false">
      <c r="A877" s="9"/>
      <c r="B877" s="444"/>
      <c r="C877" s="445" t="s">
        <v>793</v>
      </c>
      <c r="D877" s="446" t="n">
        <v>73479</v>
      </c>
      <c r="E877" s="447" t="n">
        <v>18000</v>
      </c>
      <c r="F877" s="428"/>
    </row>
    <row r="878" customFormat="false" ht="15" hidden="false" customHeight="false" outlineLevel="0" collapsed="false">
      <c r="A878" s="9"/>
      <c r="B878" s="444"/>
      <c r="C878" s="445" t="s">
        <v>794</v>
      </c>
      <c r="D878" s="445" t="n">
        <v>73471</v>
      </c>
      <c r="E878" s="447" t="n">
        <v>18000</v>
      </c>
      <c r="F878" s="428"/>
    </row>
    <row r="879" customFormat="false" ht="16.5" hidden="false" customHeight="false" outlineLevel="0" collapsed="false">
      <c r="A879" s="9"/>
      <c r="B879" s="459"/>
      <c r="C879" s="445"/>
      <c r="D879" s="446"/>
      <c r="E879" s="460"/>
      <c r="F879" s="428"/>
    </row>
    <row r="880" customFormat="false" ht="15" hidden="false" customHeight="false" outlineLevel="0" collapsed="false">
      <c r="A880" s="9"/>
      <c r="B880" s="444" t="s">
        <v>1172</v>
      </c>
      <c r="C880" s="445" t="s">
        <v>809</v>
      </c>
      <c r="D880" s="446" t="n">
        <v>737372</v>
      </c>
      <c r="E880" s="447" t="n">
        <v>28000</v>
      </c>
      <c r="F880" s="428"/>
    </row>
    <row r="881" customFormat="false" ht="15" hidden="false" customHeight="false" outlineLevel="0" collapsed="false">
      <c r="A881" s="9"/>
      <c r="B881" s="448" t="s">
        <v>1165</v>
      </c>
      <c r="C881" s="445" t="s">
        <v>823</v>
      </c>
      <c r="D881" s="446" t="n">
        <v>737374</v>
      </c>
      <c r="E881" s="447" t="n">
        <v>28000</v>
      </c>
      <c r="F881" s="428"/>
    </row>
    <row r="882" customFormat="false" ht="15" hidden="false" customHeight="false" outlineLevel="0" collapsed="false">
      <c r="A882" s="9"/>
      <c r="B882" s="448" t="s">
        <v>1173</v>
      </c>
      <c r="C882" s="445" t="s">
        <v>811</v>
      </c>
      <c r="D882" s="446" t="n">
        <v>737376</v>
      </c>
      <c r="E882" s="447" t="n">
        <v>28000</v>
      </c>
      <c r="F882" s="428"/>
    </row>
    <row r="883" customFormat="false" ht="15" hidden="false" customHeight="false" outlineLevel="0" collapsed="false">
      <c r="A883" s="9"/>
      <c r="B883" s="448" t="s">
        <v>1166</v>
      </c>
      <c r="C883" s="445" t="s">
        <v>826</v>
      </c>
      <c r="D883" s="446" t="n">
        <v>737377</v>
      </c>
      <c r="E883" s="447" t="n">
        <v>28000</v>
      </c>
      <c r="F883" s="428"/>
    </row>
    <row r="884" customFormat="false" ht="15" hidden="false" customHeight="false" outlineLevel="0" collapsed="false">
      <c r="A884" s="9"/>
      <c r="B884" s="448"/>
      <c r="C884" s="445" t="s">
        <v>792</v>
      </c>
      <c r="D884" s="446" t="n">
        <v>737378</v>
      </c>
      <c r="E884" s="447" t="n">
        <v>28000</v>
      </c>
      <c r="F884" s="428"/>
    </row>
    <row r="885" customFormat="false" ht="15" hidden="false" customHeight="false" outlineLevel="0" collapsed="false">
      <c r="A885" s="9"/>
      <c r="B885" s="448"/>
      <c r="C885" s="445" t="s">
        <v>829</v>
      </c>
      <c r="D885" s="446" t="n">
        <v>737379</v>
      </c>
      <c r="E885" s="447" t="n">
        <v>28000</v>
      </c>
      <c r="F885" s="428"/>
    </row>
    <row r="886" customFormat="false" ht="15" hidden="false" customHeight="false" outlineLevel="0" collapsed="false">
      <c r="A886" s="9"/>
      <c r="B886" s="448"/>
      <c r="C886" s="445" t="s">
        <v>794</v>
      </c>
      <c r="D886" s="446" t="n">
        <v>737371</v>
      </c>
      <c r="E886" s="447" t="n">
        <v>28000</v>
      </c>
      <c r="F886" s="428"/>
    </row>
    <row r="887" customFormat="false" ht="16.5" hidden="false" customHeight="false" outlineLevel="0" collapsed="false">
      <c r="A887" s="9"/>
      <c r="B887" s="459"/>
      <c r="C887" s="445"/>
      <c r="D887" s="446"/>
      <c r="E887" s="460"/>
      <c r="F887" s="428"/>
    </row>
    <row r="888" customFormat="false" ht="15" hidden="false" customHeight="false" outlineLevel="0" collapsed="false">
      <c r="A888" s="9"/>
      <c r="B888" s="444" t="s">
        <v>1174</v>
      </c>
      <c r="C888" s="445" t="s">
        <v>809</v>
      </c>
      <c r="D888" s="446" t="n">
        <v>737382</v>
      </c>
      <c r="E888" s="447" t="n">
        <v>28000</v>
      </c>
      <c r="F888" s="428"/>
    </row>
    <row r="889" customFormat="false" ht="15" hidden="false" customHeight="false" outlineLevel="0" collapsed="false">
      <c r="A889" s="9"/>
      <c r="B889" s="448" t="s">
        <v>1165</v>
      </c>
      <c r="C889" s="445" t="s">
        <v>823</v>
      </c>
      <c r="D889" s="446" t="n">
        <v>737384</v>
      </c>
      <c r="E889" s="447" t="n">
        <v>28000</v>
      </c>
      <c r="F889" s="428"/>
    </row>
    <row r="890" customFormat="false" ht="15" hidden="false" customHeight="false" outlineLevel="0" collapsed="false">
      <c r="A890" s="9"/>
      <c r="B890" s="448" t="s">
        <v>1173</v>
      </c>
      <c r="C890" s="445" t="s">
        <v>811</v>
      </c>
      <c r="D890" s="446" t="n">
        <v>737386</v>
      </c>
      <c r="E890" s="447" t="n">
        <v>28000</v>
      </c>
      <c r="F890" s="428"/>
    </row>
    <row r="891" customFormat="false" ht="15" hidden="false" customHeight="false" outlineLevel="0" collapsed="false">
      <c r="A891" s="9"/>
      <c r="B891" s="448" t="s">
        <v>1166</v>
      </c>
      <c r="C891" s="445" t="s">
        <v>826</v>
      </c>
      <c r="D891" s="446" t="n">
        <v>737387</v>
      </c>
      <c r="E891" s="447" t="n">
        <v>28000</v>
      </c>
      <c r="F891" s="428"/>
    </row>
    <row r="892" customFormat="false" ht="15" hidden="false" customHeight="false" outlineLevel="0" collapsed="false">
      <c r="A892" s="9"/>
      <c r="B892" s="448"/>
      <c r="C892" s="445" t="s">
        <v>792</v>
      </c>
      <c r="D892" s="446" t="n">
        <v>737388</v>
      </c>
      <c r="E892" s="447" t="n">
        <v>28000</v>
      </c>
      <c r="F892" s="428"/>
    </row>
    <row r="893" customFormat="false" ht="15" hidden="false" customHeight="false" outlineLevel="0" collapsed="false">
      <c r="A893" s="9"/>
      <c r="B893" s="448"/>
      <c r="C893" s="445" t="s">
        <v>829</v>
      </c>
      <c r="D893" s="446" t="n">
        <v>737389</v>
      </c>
      <c r="E893" s="447" t="n">
        <v>28000</v>
      </c>
      <c r="F893" s="428"/>
    </row>
    <row r="894" customFormat="false" ht="15" hidden="false" customHeight="false" outlineLevel="0" collapsed="false">
      <c r="A894" s="9"/>
      <c r="B894" s="448"/>
      <c r="C894" s="445" t="s">
        <v>794</v>
      </c>
      <c r="D894" s="446" t="n">
        <v>737381</v>
      </c>
      <c r="E894" s="447" t="n">
        <v>28000</v>
      </c>
      <c r="F894" s="428"/>
    </row>
    <row r="895" customFormat="false" ht="16.5" hidden="false" customHeight="false" outlineLevel="0" collapsed="false">
      <c r="A895" s="9"/>
      <c r="B895" s="459"/>
      <c r="C895" s="445"/>
      <c r="D895" s="446"/>
      <c r="E895" s="460"/>
      <c r="F895" s="428"/>
    </row>
    <row r="896" customFormat="false" ht="16.5" hidden="false" customHeight="false" outlineLevel="0" collapsed="false">
      <c r="A896" s="9"/>
      <c r="B896" s="466" t="s">
        <v>1175</v>
      </c>
      <c r="C896" s="466"/>
      <c r="D896" s="466"/>
      <c r="E896" s="466"/>
      <c r="F896" s="428"/>
    </row>
    <row r="897" customFormat="false" ht="16.5" hidden="false" customHeight="false" outlineLevel="0" collapsed="false">
      <c r="A897" s="9"/>
      <c r="B897" s="459"/>
      <c r="C897" s="445"/>
      <c r="D897" s="446"/>
      <c r="E897" s="460"/>
      <c r="F897" s="428"/>
    </row>
    <row r="898" customFormat="false" ht="15" hidden="false" customHeight="false" outlineLevel="0" collapsed="false">
      <c r="A898" s="9"/>
      <c r="B898" s="444" t="s">
        <v>1176</v>
      </c>
      <c r="C898" s="445" t="s">
        <v>809</v>
      </c>
      <c r="D898" s="446" t="n">
        <v>734512</v>
      </c>
      <c r="E898" s="447" t="n">
        <v>25000</v>
      </c>
      <c r="F898" s="428"/>
    </row>
    <row r="899" customFormat="false" ht="15" hidden="false" customHeight="false" outlineLevel="0" collapsed="false">
      <c r="A899" s="9"/>
      <c r="B899" s="448" t="s">
        <v>1177</v>
      </c>
      <c r="C899" s="445" t="s">
        <v>823</v>
      </c>
      <c r="D899" s="446" t="n">
        <v>734514</v>
      </c>
      <c r="E899" s="447" t="n">
        <v>25000</v>
      </c>
      <c r="F899" s="428"/>
    </row>
    <row r="900" customFormat="false" ht="15" hidden="false" customHeight="false" outlineLevel="0" collapsed="false">
      <c r="A900" s="9"/>
      <c r="B900" s="448" t="s">
        <v>1178</v>
      </c>
      <c r="C900" s="445" t="s">
        <v>811</v>
      </c>
      <c r="D900" s="446" t="n">
        <v>734516</v>
      </c>
      <c r="E900" s="447" t="n">
        <v>25000</v>
      </c>
      <c r="F900" s="428"/>
    </row>
    <row r="901" customFormat="false" ht="15" hidden="false" customHeight="false" outlineLevel="0" collapsed="false">
      <c r="A901" s="9"/>
      <c r="B901" s="444"/>
      <c r="C901" s="445" t="s">
        <v>826</v>
      </c>
      <c r="D901" s="446" t="n">
        <v>734517</v>
      </c>
      <c r="E901" s="447" t="n">
        <v>25000</v>
      </c>
      <c r="F901" s="428"/>
    </row>
    <row r="902" customFormat="false" ht="15" hidden="false" customHeight="false" outlineLevel="0" collapsed="false">
      <c r="A902" s="9"/>
      <c r="B902" s="448"/>
      <c r="C902" s="445" t="s">
        <v>792</v>
      </c>
      <c r="D902" s="446" t="n">
        <v>734518</v>
      </c>
      <c r="E902" s="447" t="n">
        <v>25000</v>
      </c>
      <c r="F902" s="428"/>
    </row>
    <row r="903" customFormat="false" ht="15" hidden="false" customHeight="false" outlineLevel="0" collapsed="false">
      <c r="A903" s="9"/>
      <c r="B903" s="444"/>
      <c r="C903" s="445" t="s">
        <v>829</v>
      </c>
      <c r="D903" s="446" t="n">
        <v>734519</v>
      </c>
      <c r="E903" s="447" t="n">
        <v>25000</v>
      </c>
      <c r="F903" s="428"/>
    </row>
    <row r="904" customFormat="false" ht="16.5" hidden="false" customHeight="false" outlineLevel="0" collapsed="false">
      <c r="A904" s="9"/>
      <c r="B904" s="459"/>
      <c r="C904" s="445"/>
      <c r="D904" s="446"/>
      <c r="E904" s="460"/>
      <c r="F904" s="428"/>
    </row>
    <row r="905" customFormat="false" ht="15" hidden="false" customHeight="false" outlineLevel="0" collapsed="false">
      <c r="A905" s="9"/>
      <c r="B905" s="444" t="s">
        <v>1179</v>
      </c>
      <c r="C905" s="445" t="s">
        <v>809</v>
      </c>
      <c r="D905" s="446" t="n">
        <v>734502</v>
      </c>
      <c r="E905" s="447" t="n">
        <v>25000</v>
      </c>
      <c r="F905" s="428"/>
    </row>
    <row r="906" customFormat="false" ht="15" hidden="false" customHeight="false" outlineLevel="0" collapsed="false">
      <c r="A906" s="9"/>
      <c r="B906" s="448" t="s">
        <v>1177</v>
      </c>
      <c r="C906" s="445" t="s">
        <v>823</v>
      </c>
      <c r="D906" s="446" t="n">
        <v>734504</v>
      </c>
      <c r="E906" s="447" t="n">
        <v>25000</v>
      </c>
      <c r="F906" s="428"/>
    </row>
    <row r="907" customFormat="false" ht="15" hidden="false" customHeight="false" outlineLevel="0" collapsed="false">
      <c r="A907" s="9"/>
      <c r="B907" s="448" t="s">
        <v>1178</v>
      </c>
      <c r="C907" s="445" t="s">
        <v>811</v>
      </c>
      <c r="D907" s="446" t="n">
        <v>734506</v>
      </c>
      <c r="E907" s="447" t="n">
        <v>25000</v>
      </c>
      <c r="F907" s="428"/>
    </row>
    <row r="908" customFormat="false" ht="15" hidden="false" customHeight="false" outlineLevel="0" collapsed="false">
      <c r="A908" s="9"/>
      <c r="B908" s="444"/>
      <c r="C908" s="445" t="s">
        <v>826</v>
      </c>
      <c r="D908" s="446" t="n">
        <v>734507</v>
      </c>
      <c r="E908" s="447" t="n">
        <v>25000</v>
      </c>
      <c r="F908" s="428"/>
    </row>
    <row r="909" customFormat="false" ht="15" hidden="false" customHeight="false" outlineLevel="0" collapsed="false">
      <c r="A909" s="9"/>
      <c r="B909" s="448"/>
      <c r="C909" s="445" t="s">
        <v>792</v>
      </c>
      <c r="D909" s="446" t="n">
        <v>734508</v>
      </c>
      <c r="E909" s="447" t="n">
        <v>25000</v>
      </c>
      <c r="F909" s="428"/>
    </row>
    <row r="910" customFormat="false" ht="15" hidden="false" customHeight="false" outlineLevel="0" collapsed="false">
      <c r="A910" s="9"/>
      <c r="B910" s="444"/>
      <c r="C910" s="445" t="s">
        <v>829</v>
      </c>
      <c r="D910" s="446" t="n">
        <v>734509</v>
      </c>
      <c r="E910" s="447" t="n">
        <v>25000</v>
      </c>
      <c r="F910" s="428"/>
    </row>
    <row r="911" customFormat="false" ht="16.5" hidden="false" customHeight="false" outlineLevel="0" collapsed="false">
      <c r="A911" s="9"/>
      <c r="B911" s="459"/>
      <c r="C911" s="445"/>
      <c r="D911" s="446"/>
      <c r="E911" s="460"/>
      <c r="F911" s="428"/>
    </row>
    <row r="912" customFormat="false" ht="15" hidden="false" customHeight="false" outlineLevel="0" collapsed="false">
      <c r="A912" s="9"/>
      <c r="B912" s="444" t="s">
        <v>1180</v>
      </c>
      <c r="C912" s="445" t="s">
        <v>809</v>
      </c>
      <c r="D912" s="446" t="n">
        <v>737432</v>
      </c>
      <c r="E912" s="447" t="n">
        <v>40000</v>
      </c>
      <c r="F912" s="428"/>
    </row>
    <row r="913" customFormat="false" ht="15" hidden="false" customHeight="false" outlineLevel="0" collapsed="false">
      <c r="A913" s="9"/>
      <c r="B913" s="448" t="s">
        <v>1181</v>
      </c>
      <c r="C913" s="445" t="s">
        <v>823</v>
      </c>
      <c r="D913" s="446" t="n">
        <v>737434</v>
      </c>
      <c r="E913" s="447" t="n">
        <v>40000</v>
      </c>
      <c r="F913" s="428"/>
    </row>
    <row r="914" customFormat="false" ht="15" hidden="false" customHeight="false" outlineLevel="0" collapsed="false">
      <c r="A914" s="9"/>
      <c r="B914" s="448" t="s">
        <v>1182</v>
      </c>
      <c r="C914" s="445" t="s">
        <v>811</v>
      </c>
      <c r="D914" s="446" t="n">
        <v>737436</v>
      </c>
      <c r="E914" s="447" t="n">
        <v>40000</v>
      </c>
      <c r="F914" s="428"/>
    </row>
    <row r="915" customFormat="false" ht="15" hidden="false" customHeight="false" outlineLevel="0" collapsed="false">
      <c r="A915" s="9"/>
      <c r="B915" s="448" t="s">
        <v>1178</v>
      </c>
      <c r="C915" s="445" t="s">
        <v>826</v>
      </c>
      <c r="D915" s="446" t="n">
        <v>737437</v>
      </c>
      <c r="E915" s="447" t="n">
        <v>40000</v>
      </c>
      <c r="F915" s="428"/>
    </row>
    <row r="916" customFormat="false" ht="15" hidden="false" customHeight="false" outlineLevel="0" collapsed="false">
      <c r="A916" s="9"/>
      <c r="B916" s="448"/>
      <c r="C916" s="445" t="s">
        <v>792</v>
      </c>
      <c r="D916" s="446" t="n">
        <v>737438</v>
      </c>
      <c r="E916" s="447" t="n">
        <v>40000</v>
      </c>
      <c r="F916" s="428"/>
    </row>
    <row r="917" customFormat="false" ht="15" hidden="false" customHeight="false" outlineLevel="0" collapsed="false">
      <c r="A917" s="9"/>
      <c r="B917" s="444"/>
      <c r="C917" s="445" t="s">
        <v>829</v>
      </c>
      <c r="D917" s="446" t="n">
        <v>737439</v>
      </c>
      <c r="E917" s="447" t="n">
        <v>40000</v>
      </c>
      <c r="F917" s="428"/>
    </row>
    <row r="918" customFormat="false" ht="16.5" hidden="false" customHeight="false" outlineLevel="0" collapsed="false">
      <c r="A918" s="9"/>
      <c r="B918" s="459"/>
      <c r="C918" s="445"/>
      <c r="D918" s="446"/>
      <c r="E918" s="460"/>
      <c r="F918" s="428"/>
    </row>
    <row r="919" customFormat="false" ht="15" hidden="false" customHeight="false" outlineLevel="0" collapsed="false">
      <c r="A919" s="9"/>
      <c r="B919" s="444" t="s">
        <v>1183</v>
      </c>
      <c r="C919" s="445" t="s">
        <v>809</v>
      </c>
      <c r="D919" s="446" t="n">
        <v>737442</v>
      </c>
      <c r="E919" s="447" t="n">
        <v>40000</v>
      </c>
      <c r="F919" s="428"/>
    </row>
    <row r="920" customFormat="false" ht="15" hidden="false" customHeight="false" outlineLevel="0" collapsed="false">
      <c r="A920" s="9"/>
      <c r="B920" s="448" t="s">
        <v>1181</v>
      </c>
      <c r="C920" s="445" t="s">
        <v>823</v>
      </c>
      <c r="D920" s="446" t="n">
        <v>737444</v>
      </c>
      <c r="E920" s="447" t="n">
        <v>40000</v>
      </c>
      <c r="F920" s="428"/>
    </row>
    <row r="921" customFormat="false" ht="15" hidden="false" customHeight="false" outlineLevel="0" collapsed="false">
      <c r="A921" s="9"/>
      <c r="B921" s="448" t="s">
        <v>1182</v>
      </c>
      <c r="C921" s="445" t="s">
        <v>811</v>
      </c>
      <c r="D921" s="446" t="n">
        <v>737446</v>
      </c>
      <c r="E921" s="447" t="n">
        <v>40000</v>
      </c>
      <c r="F921" s="428"/>
    </row>
    <row r="922" customFormat="false" ht="15" hidden="false" customHeight="false" outlineLevel="0" collapsed="false">
      <c r="A922" s="9"/>
      <c r="B922" s="448" t="s">
        <v>1178</v>
      </c>
      <c r="C922" s="445" t="s">
        <v>826</v>
      </c>
      <c r="D922" s="446" t="n">
        <v>737447</v>
      </c>
      <c r="E922" s="447" t="n">
        <v>40000</v>
      </c>
      <c r="F922" s="428"/>
    </row>
    <row r="923" customFormat="false" ht="15" hidden="false" customHeight="false" outlineLevel="0" collapsed="false">
      <c r="A923" s="9"/>
      <c r="B923" s="448"/>
      <c r="C923" s="445" t="s">
        <v>792</v>
      </c>
      <c r="D923" s="446" t="n">
        <v>737448</v>
      </c>
      <c r="E923" s="447" t="n">
        <v>40000</v>
      </c>
      <c r="F923" s="428"/>
    </row>
    <row r="924" customFormat="false" ht="15" hidden="false" customHeight="false" outlineLevel="0" collapsed="false">
      <c r="A924" s="9"/>
      <c r="B924" s="444"/>
      <c r="C924" s="445" t="s">
        <v>829</v>
      </c>
      <c r="D924" s="446" t="n">
        <v>737449</v>
      </c>
      <c r="E924" s="447" t="n">
        <v>40000</v>
      </c>
      <c r="F924" s="428"/>
    </row>
    <row r="925" customFormat="false" ht="16.5" hidden="false" customHeight="false" outlineLevel="0" collapsed="false">
      <c r="A925" s="9"/>
      <c r="B925" s="459"/>
      <c r="C925" s="445"/>
      <c r="D925" s="446"/>
      <c r="E925" s="460"/>
      <c r="F925" s="428"/>
    </row>
    <row r="926" customFormat="false" ht="16.5" hidden="false" customHeight="false" outlineLevel="0" collapsed="false">
      <c r="A926" s="9"/>
      <c r="B926" s="466" t="s">
        <v>1184</v>
      </c>
      <c r="C926" s="466"/>
      <c r="D926" s="466"/>
      <c r="E926" s="466"/>
      <c r="F926" s="428"/>
    </row>
    <row r="927" customFormat="false" ht="16.5" hidden="false" customHeight="false" outlineLevel="0" collapsed="false">
      <c r="A927" s="9"/>
      <c r="B927" s="459"/>
      <c r="C927" s="445"/>
      <c r="D927" s="446"/>
      <c r="E927" s="460"/>
      <c r="F927" s="428"/>
    </row>
    <row r="928" customFormat="false" ht="15" hidden="false" customHeight="false" outlineLevel="0" collapsed="false">
      <c r="A928" s="9"/>
      <c r="B928" s="444" t="s">
        <v>1185</v>
      </c>
      <c r="C928" s="445" t="s">
        <v>809</v>
      </c>
      <c r="D928" s="446" t="n">
        <v>737322</v>
      </c>
      <c r="E928" s="447" t="n">
        <v>24000</v>
      </c>
      <c r="F928" s="428"/>
    </row>
    <row r="929" customFormat="false" ht="15" hidden="false" customHeight="false" outlineLevel="0" collapsed="false">
      <c r="A929" s="9"/>
      <c r="B929" s="448" t="s">
        <v>1186</v>
      </c>
      <c r="C929" s="445" t="s">
        <v>823</v>
      </c>
      <c r="D929" s="446" t="n">
        <v>737324</v>
      </c>
      <c r="E929" s="447" t="n">
        <v>24000</v>
      </c>
      <c r="F929" s="428"/>
    </row>
    <row r="930" customFormat="false" ht="15" hidden="false" customHeight="false" outlineLevel="0" collapsed="false">
      <c r="A930" s="9"/>
      <c r="B930" s="448" t="s">
        <v>1187</v>
      </c>
      <c r="C930" s="445" t="s">
        <v>811</v>
      </c>
      <c r="D930" s="446" t="n">
        <v>737326</v>
      </c>
      <c r="E930" s="447" t="n">
        <v>24000</v>
      </c>
      <c r="F930" s="428"/>
    </row>
    <row r="931" customFormat="false" ht="15" hidden="false" customHeight="false" outlineLevel="0" collapsed="false">
      <c r="A931" s="9"/>
      <c r="B931" s="448" t="s">
        <v>1188</v>
      </c>
      <c r="C931" s="445" t="s">
        <v>826</v>
      </c>
      <c r="D931" s="446" t="n">
        <v>737327</v>
      </c>
      <c r="E931" s="447" t="n">
        <v>24000</v>
      </c>
      <c r="F931" s="428"/>
    </row>
    <row r="932" customFormat="false" ht="15" hidden="false" customHeight="false" outlineLevel="0" collapsed="false">
      <c r="A932" s="9"/>
      <c r="B932" s="451" t="s">
        <v>1189</v>
      </c>
      <c r="C932" s="445" t="s">
        <v>792</v>
      </c>
      <c r="D932" s="446" t="n">
        <v>737328</v>
      </c>
      <c r="E932" s="447" t="n">
        <v>24000</v>
      </c>
      <c r="F932" s="428"/>
    </row>
    <row r="933" customFormat="false" ht="15" hidden="false" customHeight="false" outlineLevel="0" collapsed="false">
      <c r="A933" s="9"/>
      <c r="B933" s="448"/>
      <c r="C933" s="445" t="s">
        <v>829</v>
      </c>
      <c r="D933" s="446" t="n">
        <v>737329</v>
      </c>
      <c r="E933" s="447" t="n">
        <v>24000</v>
      </c>
      <c r="F933" s="428"/>
    </row>
    <row r="934" customFormat="false" ht="15" hidden="false" customHeight="false" outlineLevel="0" collapsed="false">
      <c r="A934" s="9"/>
      <c r="B934" s="448"/>
      <c r="C934" s="445" t="s">
        <v>794</v>
      </c>
      <c r="D934" s="446" t="n">
        <v>737321</v>
      </c>
      <c r="E934" s="447" t="n">
        <v>24000</v>
      </c>
      <c r="F934" s="428"/>
    </row>
    <row r="935" customFormat="false" ht="16.5" hidden="false" customHeight="false" outlineLevel="0" collapsed="false">
      <c r="A935" s="9"/>
      <c r="B935" s="459"/>
      <c r="C935" s="445"/>
      <c r="D935" s="446"/>
      <c r="E935" s="460"/>
      <c r="F935" s="428"/>
    </row>
    <row r="936" customFormat="false" ht="15" hidden="false" customHeight="false" outlineLevel="0" collapsed="false">
      <c r="A936" s="9"/>
      <c r="B936" s="444" t="s">
        <v>1190</v>
      </c>
      <c r="C936" s="445" t="s">
        <v>809</v>
      </c>
      <c r="D936" s="446" t="n">
        <v>735492</v>
      </c>
      <c r="E936" s="447" t="n">
        <v>24000</v>
      </c>
      <c r="F936" s="428"/>
    </row>
    <row r="937" customFormat="false" ht="15" hidden="false" customHeight="false" outlineLevel="0" collapsed="false">
      <c r="A937" s="9"/>
      <c r="B937" s="448" t="s">
        <v>1186</v>
      </c>
      <c r="C937" s="445" t="s">
        <v>823</v>
      </c>
      <c r="D937" s="446" t="n">
        <v>735494</v>
      </c>
      <c r="E937" s="447" t="n">
        <v>24000</v>
      </c>
      <c r="F937" s="428"/>
    </row>
    <row r="938" customFormat="false" ht="15" hidden="false" customHeight="false" outlineLevel="0" collapsed="false">
      <c r="A938" s="9"/>
      <c r="B938" s="448" t="s">
        <v>1187</v>
      </c>
      <c r="C938" s="445" t="s">
        <v>811</v>
      </c>
      <c r="D938" s="446" t="n">
        <v>735496</v>
      </c>
      <c r="E938" s="447" t="n">
        <v>24000</v>
      </c>
      <c r="F938" s="428"/>
    </row>
    <row r="939" customFormat="false" ht="15" hidden="false" customHeight="false" outlineLevel="0" collapsed="false">
      <c r="A939" s="9"/>
      <c r="B939" s="448" t="s">
        <v>1188</v>
      </c>
      <c r="C939" s="445" t="s">
        <v>826</v>
      </c>
      <c r="D939" s="446" t="n">
        <v>735497</v>
      </c>
      <c r="E939" s="447" t="n">
        <v>24000</v>
      </c>
      <c r="F939" s="428"/>
    </row>
    <row r="940" customFormat="false" ht="15" hidden="false" customHeight="false" outlineLevel="0" collapsed="false">
      <c r="A940" s="9"/>
      <c r="B940" s="451" t="s">
        <v>1189</v>
      </c>
      <c r="C940" s="445" t="s">
        <v>792</v>
      </c>
      <c r="D940" s="446" t="n">
        <v>735498</v>
      </c>
      <c r="E940" s="447" t="n">
        <v>24000</v>
      </c>
      <c r="F940" s="428"/>
    </row>
    <row r="941" customFormat="false" ht="15" hidden="false" customHeight="false" outlineLevel="0" collapsed="false">
      <c r="A941" s="9"/>
      <c r="B941" s="448"/>
      <c r="C941" s="445" t="s">
        <v>829</v>
      </c>
      <c r="D941" s="446" t="n">
        <v>735499</v>
      </c>
      <c r="E941" s="447" t="n">
        <v>24000</v>
      </c>
      <c r="F941" s="428"/>
    </row>
    <row r="942" customFormat="false" ht="16.5" hidden="false" customHeight="false" outlineLevel="0" collapsed="false">
      <c r="A942" s="9"/>
      <c r="B942" s="459"/>
      <c r="C942" s="445"/>
      <c r="D942" s="446"/>
      <c r="E942" s="447"/>
      <c r="F942" s="428"/>
    </row>
    <row r="943" customFormat="false" ht="15" hidden="false" customHeight="false" outlineLevel="0" collapsed="false">
      <c r="A943" s="9"/>
      <c r="B943" s="444" t="s">
        <v>1191</v>
      </c>
      <c r="C943" s="445" t="s">
        <v>809</v>
      </c>
      <c r="D943" s="446" t="n">
        <v>736892</v>
      </c>
      <c r="E943" s="447" t="n">
        <v>21000</v>
      </c>
      <c r="F943" s="428"/>
    </row>
    <row r="944" customFormat="false" ht="15" hidden="false" customHeight="false" outlineLevel="0" collapsed="false">
      <c r="A944" s="9"/>
      <c r="B944" s="448" t="s">
        <v>1192</v>
      </c>
      <c r="C944" s="445" t="s">
        <v>823</v>
      </c>
      <c r="D944" s="446" t="n">
        <v>736894</v>
      </c>
      <c r="E944" s="447" t="n">
        <v>21000</v>
      </c>
      <c r="F944" s="428"/>
    </row>
    <row r="945" customFormat="false" ht="15" hidden="false" customHeight="false" outlineLevel="0" collapsed="false">
      <c r="A945" s="9"/>
      <c r="B945" s="448" t="s">
        <v>1187</v>
      </c>
      <c r="C945" s="445" t="s">
        <v>811</v>
      </c>
      <c r="D945" s="446" t="n">
        <v>736896</v>
      </c>
      <c r="E945" s="447" t="n">
        <v>21000</v>
      </c>
      <c r="F945" s="428"/>
    </row>
    <row r="946" customFormat="false" ht="15" hidden="false" customHeight="false" outlineLevel="0" collapsed="false">
      <c r="A946" s="9"/>
      <c r="B946" s="448" t="s">
        <v>1188</v>
      </c>
      <c r="C946" s="445" t="s">
        <v>826</v>
      </c>
      <c r="D946" s="446" t="n">
        <v>736897</v>
      </c>
      <c r="E946" s="447" t="n">
        <v>21000</v>
      </c>
      <c r="F946" s="428"/>
    </row>
    <row r="947" customFormat="false" ht="15" hidden="false" customHeight="false" outlineLevel="0" collapsed="false">
      <c r="A947" s="9"/>
      <c r="B947" s="451" t="s">
        <v>1193</v>
      </c>
      <c r="C947" s="445" t="s">
        <v>792</v>
      </c>
      <c r="D947" s="446" t="n">
        <v>736898</v>
      </c>
      <c r="E947" s="447" t="n">
        <v>21000</v>
      </c>
      <c r="F947" s="428"/>
    </row>
    <row r="948" customFormat="false" ht="15" hidden="false" customHeight="false" outlineLevel="0" collapsed="false">
      <c r="A948" s="9"/>
      <c r="B948" s="448"/>
      <c r="C948" s="445" t="s">
        <v>829</v>
      </c>
      <c r="D948" s="446" t="n">
        <v>736899</v>
      </c>
      <c r="E948" s="447" t="n">
        <v>21000</v>
      </c>
      <c r="F948" s="428"/>
    </row>
    <row r="949" customFormat="false" ht="15" hidden="false" customHeight="false" outlineLevel="0" collapsed="false">
      <c r="A949" s="9"/>
      <c r="B949" s="448"/>
      <c r="C949" s="445" t="s">
        <v>794</v>
      </c>
      <c r="D949" s="446" t="n">
        <v>737331</v>
      </c>
      <c r="E949" s="447" t="n">
        <v>21000</v>
      </c>
      <c r="F949" s="428"/>
    </row>
    <row r="950" customFormat="false" ht="16.5" hidden="false" customHeight="false" outlineLevel="0" collapsed="false">
      <c r="A950" s="9"/>
      <c r="B950" s="459"/>
      <c r="C950" s="445"/>
      <c r="D950" s="446"/>
      <c r="E950" s="460"/>
      <c r="F950" s="428"/>
    </row>
    <row r="951" customFormat="false" ht="15" hidden="false" customHeight="false" outlineLevel="0" collapsed="false">
      <c r="A951" s="9"/>
      <c r="B951" s="444" t="s">
        <v>1194</v>
      </c>
      <c r="C951" s="445" t="s">
        <v>809</v>
      </c>
      <c r="D951" s="446" t="n">
        <v>735098</v>
      </c>
      <c r="E951" s="447" t="n">
        <v>35000</v>
      </c>
      <c r="F951" s="428"/>
    </row>
    <row r="952" customFormat="false" ht="16.5" hidden="false" customHeight="false" outlineLevel="0" collapsed="false">
      <c r="A952" s="9"/>
      <c r="B952" s="459"/>
      <c r="C952" s="445"/>
      <c r="D952" s="446"/>
      <c r="E952" s="460"/>
      <c r="F952" s="428"/>
    </row>
    <row r="953" customFormat="false" ht="16.5" hidden="false" customHeight="false" outlineLevel="0" collapsed="false">
      <c r="A953" s="9"/>
      <c r="B953" s="466" t="s">
        <v>1195</v>
      </c>
      <c r="C953" s="466"/>
      <c r="D953" s="466"/>
      <c r="E953" s="466"/>
      <c r="F953" s="428"/>
    </row>
    <row r="954" customFormat="false" ht="16.5" hidden="false" customHeight="false" outlineLevel="0" collapsed="false">
      <c r="A954" s="9"/>
      <c r="B954" s="459"/>
      <c r="C954" s="445"/>
      <c r="D954" s="446"/>
      <c r="E954" s="460"/>
      <c r="F954" s="428"/>
    </row>
    <row r="955" customFormat="false" ht="15" hidden="false" customHeight="true" outlineLevel="0" collapsed="false">
      <c r="A955" s="9"/>
      <c r="B955" s="525" t="s">
        <v>1196</v>
      </c>
      <c r="C955" s="445" t="s">
        <v>679</v>
      </c>
      <c r="D955" s="446" t="s">
        <v>1197</v>
      </c>
      <c r="E955" s="447" t="n">
        <v>6000</v>
      </c>
      <c r="F955" s="428"/>
    </row>
    <row r="956" customFormat="false" ht="15" hidden="false" customHeight="false" outlineLevel="0" collapsed="false">
      <c r="A956" s="9"/>
      <c r="B956" s="525"/>
      <c r="C956" s="445"/>
      <c r="D956" s="446"/>
      <c r="E956" s="447"/>
      <c r="F956" s="428"/>
    </row>
    <row r="957" customFormat="false" ht="16.5" hidden="false" customHeight="false" outlineLevel="0" collapsed="false">
      <c r="A957" s="9"/>
      <c r="B957" s="459"/>
      <c r="C957" s="445"/>
      <c r="D957" s="446"/>
      <c r="E957" s="460"/>
      <c r="F957" s="428"/>
    </row>
    <row r="958" customFormat="false" ht="15" hidden="false" customHeight="false" outlineLevel="0" collapsed="false">
      <c r="A958" s="9"/>
      <c r="B958" s="444" t="s">
        <v>1198</v>
      </c>
      <c r="C958" s="445" t="s">
        <v>679</v>
      </c>
      <c r="D958" s="446" t="n">
        <v>735028</v>
      </c>
      <c r="E958" s="447" t="n">
        <v>6000</v>
      </c>
      <c r="F958" s="428"/>
    </row>
    <row r="959" customFormat="false" ht="15" hidden="false" customHeight="false" outlineLevel="0" collapsed="false">
      <c r="A959" s="9"/>
      <c r="B959" s="448"/>
      <c r="C959" s="445"/>
      <c r="D959" s="446"/>
      <c r="E959" s="447"/>
      <c r="F959" s="428"/>
    </row>
    <row r="960" customFormat="false" ht="15" hidden="false" customHeight="false" outlineLevel="0" collapsed="false">
      <c r="A960" s="9"/>
      <c r="B960" s="444" t="s">
        <v>1199</v>
      </c>
      <c r="C960" s="445" t="s">
        <v>42</v>
      </c>
      <c r="D960" s="446" t="n">
        <v>735050</v>
      </c>
      <c r="E960" s="447" t="n">
        <v>6000</v>
      </c>
      <c r="F960" s="428"/>
    </row>
    <row r="961" customFormat="false" ht="15" hidden="false" customHeight="false" outlineLevel="0" collapsed="false">
      <c r="A961" s="9"/>
      <c r="B961" s="444" t="s">
        <v>1200</v>
      </c>
      <c r="C961" s="445" t="s">
        <v>42</v>
      </c>
      <c r="D961" s="446" t="n">
        <v>735054</v>
      </c>
      <c r="E961" s="447" t="n">
        <v>7000</v>
      </c>
      <c r="F961" s="428"/>
    </row>
    <row r="962" customFormat="false" ht="15" hidden="false" customHeight="false" outlineLevel="0" collapsed="false">
      <c r="A962" s="9"/>
      <c r="B962" s="444" t="s">
        <v>1201</v>
      </c>
      <c r="C962" s="445" t="s">
        <v>42</v>
      </c>
      <c r="D962" s="446" t="n">
        <v>735058</v>
      </c>
      <c r="E962" s="447" t="n">
        <v>17000</v>
      </c>
      <c r="F962" s="428"/>
    </row>
    <row r="963" customFormat="false" ht="15" hidden="false" customHeight="false" outlineLevel="0" collapsed="false">
      <c r="A963" s="9"/>
      <c r="B963" s="444" t="s">
        <v>1202</v>
      </c>
      <c r="C963" s="445" t="s">
        <v>42</v>
      </c>
      <c r="D963" s="446" t="n">
        <v>735059</v>
      </c>
      <c r="E963" s="447" t="n">
        <v>19000</v>
      </c>
      <c r="F963" s="428"/>
    </row>
    <row r="964" customFormat="false" ht="15" hidden="false" customHeight="false" outlineLevel="0" collapsed="false">
      <c r="A964" s="9"/>
      <c r="B964" s="444" t="s">
        <v>1203</v>
      </c>
      <c r="C964" s="445" t="s">
        <v>42</v>
      </c>
      <c r="D964" s="446" t="n">
        <v>735060</v>
      </c>
      <c r="E964" s="447" t="n">
        <v>28000</v>
      </c>
      <c r="F964" s="428"/>
    </row>
    <row r="965" customFormat="false" ht="15" hidden="false" customHeight="false" outlineLevel="0" collapsed="false">
      <c r="A965" s="9"/>
      <c r="B965" s="448"/>
      <c r="C965" s="445"/>
      <c r="D965" s="446"/>
      <c r="E965" s="447"/>
      <c r="F965" s="428"/>
    </row>
    <row r="966" customFormat="false" ht="16.5" hidden="false" customHeight="false" outlineLevel="0" collapsed="false">
      <c r="A966" s="9"/>
      <c r="B966" s="466" t="s">
        <v>1204</v>
      </c>
      <c r="C966" s="466"/>
      <c r="D966" s="466"/>
      <c r="E966" s="466"/>
      <c r="F966" s="428"/>
    </row>
    <row r="967" customFormat="false" ht="15" hidden="false" customHeight="false" outlineLevel="0" collapsed="false">
      <c r="A967" s="9"/>
      <c r="B967" s="444" t="s">
        <v>1205</v>
      </c>
      <c r="C967" s="445" t="s">
        <v>679</v>
      </c>
      <c r="D967" s="446" t="n">
        <v>801000</v>
      </c>
      <c r="E967" s="447" t="n">
        <v>6000</v>
      </c>
      <c r="F967" s="428"/>
    </row>
    <row r="968" customFormat="false" ht="15" hidden="false" customHeight="false" outlineLevel="0" collapsed="false">
      <c r="A968" s="9"/>
      <c r="B968" s="526" t="s">
        <v>1206</v>
      </c>
      <c r="C968" s="445"/>
      <c r="D968" s="446"/>
      <c r="E968" s="447"/>
      <c r="F968" s="428"/>
    </row>
    <row r="969" customFormat="false" ht="15" hidden="false" customHeight="false" outlineLevel="0" collapsed="false">
      <c r="A969" s="9"/>
      <c r="B969" s="526" t="s">
        <v>1207</v>
      </c>
      <c r="C969" s="445"/>
      <c r="D969" s="446"/>
      <c r="E969" s="447"/>
      <c r="F969" s="428"/>
    </row>
    <row r="970" customFormat="false" ht="15" hidden="false" customHeight="false" outlineLevel="0" collapsed="false">
      <c r="A970" s="9"/>
      <c r="B970" s="527" t="s">
        <v>1208</v>
      </c>
      <c r="C970" s="527"/>
      <c r="D970" s="527"/>
      <c r="E970" s="447"/>
      <c r="F970" s="428"/>
    </row>
    <row r="971" customFormat="false" ht="15" hidden="false" customHeight="false" outlineLevel="0" collapsed="false">
      <c r="A971" s="9"/>
      <c r="B971" s="477"/>
      <c r="C971" s="445"/>
      <c r="D971" s="446"/>
      <c r="E971" s="447"/>
      <c r="F971" s="428"/>
    </row>
    <row r="972" s="522" customFormat="true" ht="16.5" hidden="false" customHeight="false" outlineLevel="0" collapsed="false">
      <c r="A972" s="9"/>
      <c r="B972" s="466" t="s">
        <v>1209</v>
      </c>
      <c r="C972" s="466"/>
      <c r="D972" s="466"/>
      <c r="E972" s="466"/>
      <c r="F972" s="432"/>
    </row>
    <row r="973" s="522" customFormat="true" ht="16.5" hidden="false" customHeight="false" outlineLevel="0" collapsed="false">
      <c r="A973" s="9"/>
      <c r="B973" s="459"/>
      <c r="C973" s="445"/>
      <c r="D973" s="446"/>
      <c r="E973" s="460"/>
      <c r="F973" s="432"/>
    </row>
    <row r="974" s="522" customFormat="true" ht="15" hidden="false" customHeight="false" outlineLevel="0" collapsed="false">
      <c r="A974" s="9"/>
      <c r="B974" s="444" t="s">
        <v>1210</v>
      </c>
      <c r="C974" s="445" t="s">
        <v>679</v>
      </c>
      <c r="D974" s="446" t="n">
        <v>793320</v>
      </c>
      <c r="E974" s="447" t="n">
        <v>650</v>
      </c>
      <c r="F974" s="432"/>
    </row>
    <row r="975" s="522" customFormat="true" ht="15" hidden="false" customHeight="false" outlineLevel="0" collapsed="false">
      <c r="A975" s="9"/>
      <c r="B975" s="528" t="s">
        <v>1211</v>
      </c>
      <c r="C975" s="445" t="s">
        <v>1212</v>
      </c>
      <c r="D975" s="446" t="n">
        <v>793321</v>
      </c>
      <c r="E975" s="447" t="n">
        <v>650</v>
      </c>
      <c r="F975" s="432"/>
    </row>
    <row r="976" s="522" customFormat="true" ht="15" hidden="false" customHeight="false" outlineLevel="0" collapsed="false">
      <c r="A976" s="9"/>
      <c r="B976" s="528" t="s">
        <v>1213</v>
      </c>
      <c r="C976" s="445" t="s">
        <v>794</v>
      </c>
      <c r="D976" s="446" t="n">
        <v>793323</v>
      </c>
      <c r="E976" s="447" t="n">
        <v>650</v>
      </c>
      <c r="F976" s="432"/>
    </row>
    <row r="977" s="522" customFormat="true" ht="15" hidden="false" customHeight="false" outlineLevel="0" collapsed="false">
      <c r="A977" s="9"/>
      <c r="B977" s="528" t="s">
        <v>1214</v>
      </c>
      <c r="C977" s="445" t="s">
        <v>18</v>
      </c>
      <c r="D977" s="446" t="n">
        <v>793327</v>
      </c>
      <c r="E977" s="447" t="n">
        <v>650</v>
      </c>
      <c r="F977" s="432"/>
    </row>
    <row r="978" s="522" customFormat="true" ht="15" hidden="false" customHeight="false" outlineLevel="0" collapsed="false">
      <c r="A978" s="9"/>
      <c r="B978" s="528" t="s">
        <v>1215</v>
      </c>
      <c r="C978" s="445" t="s">
        <v>13</v>
      </c>
      <c r="D978" s="446" t="n">
        <v>793328</v>
      </c>
      <c r="E978" s="447" t="n">
        <v>650</v>
      </c>
      <c r="F978" s="432"/>
    </row>
    <row r="979" s="522" customFormat="true" ht="16.5" hidden="false" customHeight="false" outlineLevel="0" collapsed="false">
      <c r="A979" s="9"/>
      <c r="B979" s="459"/>
      <c r="C979" s="445"/>
      <c r="D979" s="446"/>
      <c r="E979" s="460"/>
      <c r="F979" s="432"/>
    </row>
    <row r="980" s="522" customFormat="true" ht="15" hidden="false" customHeight="false" outlineLevel="0" collapsed="false">
      <c r="A980" s="9"/>
      <c r="B980" s="444" t="s">
        <v>1216</v>
      </c>
      <c r="C980" s="445" t="s">
        <v>679</v>
      </c>
      <c r="D980" s="446" t="n">
        <v>793330</v>
      </c>
      <c r="E980" s="447" t="n">
        <v>1300</v>
      </c>
      <c r="F980" s="432"/>
    </row>
    <row r="981" s="522" customFormat="true" ht="15" hidden="false" customHeight="false" outlineLevel="0" collapsed="false">
      <c r="A981" s="9"/>
      <c r="B981" s="528" t="s">
        <v>1211</v>
      </c>
      <c r="C981" s="445" t="s">
        <v>1212</v>
      </c>
      <c r="D981" s="446" t="n">
        <v>793331</v>
      </c>
      <c r="E981" s="447" t="n">
        <v>1300</v>
      </c>
      <c r="F981" s="432"/>
    </row>
    <row r="982" customFormat="false" ht="15" hidden="false" customHeight="false" outlineLevel="0" collapsed="false">
      <c r="A982" s="9"/>
      <c r="B982" s="528" t="s">
        <v>1213</v>
      </c>
      <c r="C982" s="445" t="s">
        <v>794</v>
      </c>
      <c r="D982" s="446" t="n">
        <v>793333</v>
      </c>
      <c r="E982" s="447" t="n">
        <v>1300</v>
      </c>
      <c r="F982" s="428"/>
    </row>
    <row r="983" s="522" customFormat="true" ht="15" hidden="false" customHeight="false" outlineLevel="0" collapsed="false">
      <c r="A983" s="9"/>
      <c r="B983" s="528" t="s">
        <v>1214</v>
      </c>
      <c r="C983" s="445" t="s">
        <v>18</v>
      </c>
      <c r="D983" s="446" t="n">
        <v>793337</v>
      </c>
      <c r="E983" s="447" t="n">
        <v>1300</v>
      </c>
      <c r="F983" s="432"/>
    </row>
    <row r="984" s="522" customFormat="true" ht="15" hidden="false" customHeight="false" outlineLevel="0" collapsed="false">
      <c r="A984" s="9"/>
      <c r="B984" s="528" t="s">
        <v>1215</v>
      </c>
      <c r="C984" s="445" t="s">
        <v>13</v>
      </c>
      <c r="D984" s="446" t="n">
        <v>793338</v>
      </c>
      <c r="E984" s="447" t="n">
        <v>1300</v>
      </c>
      <c r="F984" s="432"/>
    </row>
    <row r="985" s="522" customFormat="true" ht="16.5" hidden="false" customHeight="false" outlineLevel="0" collapsed="false">
      <c r="A985" s="9"/>
      <c r="B985" s="459"/>
      <c r="C985" s="445"/>
      <c r="D985" s="446"/>
      <c r="E985" s="460"/>
      <c r="F985" s="432"/>
    </row>
    <row r="986" customFormat="false" ht="15" hidden="false" customHeight="false" outlineLevel="0" collapsed="false">
      <c r="A986" s="9"/>
      <c r="B986" s="444" t="s">
        <v>1217</v>
      </c>
      <c r="C986" s="445" t="s">
        <v>679</v>
      </c>
      <c r="D986" s="446" t="n">
        <v>793340</v>
      </c>
      <c r="E986" s="447" t="n">
        <v>3000</v>
      </c>
      <c r="F986" s="428"/>
    </row>
    <row r="987" s="522" customFormat="true" ht="15" hidden="false" customHeight="false" outlineLevel="0" collapsed="false">
      <c r="A987" s="9"/>
      <c r="B987" s="528" t="s">
        <v>1211</v>
      </c>
      <c r="C987" s="445" t="s">
        <v>1212</v>
      </c>
      <c r="D987" s="446" t="n">
        <v>793341</v>
      </c>
      <c r="E987" s="447" t="n">
        <v>3000</v>
      </c>
      <c r="F987" s="432"/>
    </row>
    <row r="988" s="522" customFormat="true" ht="15" hidden="false" customHeight="false" outlineLevel="0" collapsed="false">
      <c r="A988" s="9"/>
      <c r="B988" s="528" t="s">
        <v>1213</v>
      </c>
      <c r="C988" s="445" t="s">
        <v>794</v>
      </c>
      <c r="D988" s="446" t="n">
        <v>793343</v>
      </c>
      <c r="E988" s="447" t="n">
        <v>3000</v>
      </c>
      <c r="F988" s="432"/>
    </row>
    <row r="989" s="522" customFormat="true" ht="15" hidden="false" customHeight="false" outlineLevel="0" collapsed="false">
      <c r="A989" s="9"/>
      <c r="B989" s="528" t="s">
        <v>1214</v>
      </c>
      <c r="C989" s="445" t="s">
        <v>18</v>
      </c>
      <c r="D989" s="446" t="n">
        <v>793347</v>
      </c>
      <c r="E989" s="447" t="n">
        <v>3000</v>
      </c>
      <c r="F989" s="432"/>
    </row>
    <row r="990" s="522" customFormat="true" ht="15" hidden="false" customHeight="false" outlineLevel="0" collapsed="false">
      <c r="A990" s="9"/>
      <c r="B990" s="528" t="s">
        <v>1215</v>
      </c>
      <c r="C990" s="445" t="s">
        <v>13</v>
      </c>
      <c r="D990" s="446" t="n">
        <v>793348</v>
      </c>
      <c r="E990" s="447" t="n">
        <v>3000</v>
      </c>
      <c r="F990" s="432"/>
    </row>
    <row r="991" s="522" customFormat="true" ht="16.5" hidden="false" customHeight="false" outlineLevel="0" collapsed="false">
      <c r="A991" s="9"/>
      <c r="B991" s="459"/>
      <c r="C991" s="445"/>
      <c r="D991" s="446"/>
      <c r="E991" s="460"/>
      <c r="F991" s="432"/>
    </row>
    <row r="992" s="522" customFormat="true" ht="15.75" hidden="false" customHeight="false" outlineLevel="0" collapsed="false">
      <c r="A992" s="9"/>
      <c r="B992" s="465" t="s">
        <v>1218</v>
      </c>
      <c r="C992" s="465"/>
      <c r="D992" s="465"/>
      <c r="E992" s="465"/>
      <c r="F992" s="432"/>
    </row>
    <row r="993" customFormat="false" ht="15" hidden="false" customHeight="false" outlineLevel="0" collapsed="false">
      <c r="A993" s="9"/>
      <c r="B993" s="487" t="s">
        <v>1219</v>
      </c>
      <c r="C993" s="445" t="s">
        <v>794</v>
      </c>
      <c r="D993" s="446" t="n">
        <v>793352</v>
      </c>
      <c r="E993" s="447" t="n">
        <v>300</v>
      </c>
      <c r="F993" s="428"/>
    </row>
    <row r="994" s="522" customFormat="true" ht="15" hidden="false" customHeight="false" outlineLevel="0" collapsed="false">
      <c r="A994" s="9"/>
      <c r="B994" s="487" t="s">
        <v>1220</v>
      </c>
      <c r="C994" s="445" t="s">
        <v>794</v>
      </c>
      <c r="D994" s="446" t="n">
        <v>793353</v>
      </c>
      <c r="E994" s="447" t="n">
        <v>350</v>
      </c>
      <c r="F994" s="432"/>
    </row>
    <row r="995" s="522" customFormat="true" ht="15" hidden="false" customHeight="false" outlineLevel="0" collapsed="false">
      <c r="A995" s="9"/>
      <c r="B995" s="529" t="s">
        <v>1221</v>
      </c>
      <c r="C995" s="445"/>
      <c r="D995" s="446"/>
      <c r="E995" s="530"/>
      <c r="F995" s="432"/>
    </row>
    <row r="996" s="522" customFormat="true" ht="16.5" hidden="false" customHeight="false" outlineLevel="0" collapsed="false">
      <c r="A996" s="9"/>
      <c r="B996" s="459"/>
      <c r="C996" s="445"/>
      <c r="D996" s="446"/>
      <c r="E996" s="460"/>
      <c r="F996" s="432"/>
    </row>
    <row r="997" customFormat="false" ht="15" hidden="false" customHeight="false" outlineLevel="0" collapsed="false">
      <c r="A997" s="9"/>
      <c r="B997" s="487" t="s">
        <v>1222</v>
      </c>
      <c r="C997" s="445" t="s">
        <v>794</v>
      </c>
      <c r="D997" s="446" t="n">
        <v>793354</v>
      </c>
      <c r="E997" s="447" t="n">
        <v>400</v>
      </c>
      <c r="F997" s="428"/>
    </row>
    <row r="998" s="522" customFormat="true" ht="15" hidden="false" customHeight="false" outlineLevel="0" collapsed="false">
      <c r="A998" s="9"/>
      <c r="B998" s="487" t="s">
        <v>1223</v>
      </c>
      <c r="C998" s="445" t="s">
        <v>794</v>
      </c>
      <c r="D998" s="446" t="n">
        <v>793355</v>
      </c>
      <c r="E998" s="447" t="n">
        <v>500</v>
      </c>
      <c r="F998" s="432"/>
    </row>
    <row r="999" s="522" customFormat="true" ht="15" hidden="false" customHeight="false" outlineLevel="0" collapsed="false">
      <c r="A999" s="9"/>
      <c r="B999" s="487" t="s">
        <v>1224</v>
      </c>
      <c r="C999" s="445" t="s">
        <v>794</v>
      </c>
      <c r="D999" s="446" t="n">
        <v>793359</v>
      </c>
      <c r="E999" s="447" t="n">
        <v>1000</v>
      </c>
      <c r="F999" s="432"/>
    </row>
    <row r="1000" s="522" customFormat="true" ht="15" hidden="false" customHeight="false" outlineLevel="0" collapsed="false">
      <c r="A1000" s="9"/>
      <c r="B1000" s="529" t="s">
        <v>1225</v>
      </c>
      <c r="C1000" s="445"/>
      <c r="D1000" s="446"/>
      <c r="E1000" s="530"/>
      <c r="F1000" s="432"/>
    </row>
    <row r="1001" s="522" customFormat="true" ht="16.5" hidden="false" customHeight="false" outlineLevel="0" collapsed="false">
      <c r="A1001" s="9"/>
      <c r="B1001" s="459"/>
      <c r="C1001" s="445"/>
      <c r="D1001" s="446"/>
      <c r="E1001" s="460"/>
      <c r="F1001" s="432"/>
    </row>
    <row r="1002" s="522" customFormat="true" ht="15" hidden="false" customHeight="false" outlineLevel="0" collapsed="false">
      <c r="A1002" s="9"/>
      <c r="B1002" s="487" t="s">
        <v>1224</v>
      </c>
      <c r="C1002" s="445" t="s">
        <v>794</v>
      </c>
      <c r="D1002" s="446" t="n">
        <v>793356</v>
      </c>
      <c r="E1002" s="447" t="n">
        <v>700</v>
      </c>
      <c r="F1002" s="432"/>
    </row>
    <row r="1003" s="522" customFormat="true" ht="15" hidden="false" customHeight="false" outlineLevel="0" collapsed="false">
      <c r="A1003" s="9"/>
      <c r="B1003" s="487" t="s">
        <v>1226</v>
      </c>
      <c r="C1003" s="445" t="s">
        <v>794</v>
      </c>
      <c r="D1003" s="446" t="n">
        <v>793357</v>
      </c>
      <c r="E1003" s="447" t="n">
        <v>900</v>
      </c>
      <c r="F1003" s="432"/>
    </row>
    <row r="1004" customFormat="false" ht="15" hidden="false" customHeight="false" outlineLevel="0" collapsed="false">
      <c r="A1004" s="9"/>
      <c r="B1004" s="487" t="s">
        <v>1227</v>
      </c>
      <c r="C1004" s="445" t="s">
        <v>794</v>
      </c>
      <c r="D1004" s="446" t="n">
        <v>793358</v>
      </c>
      <c r="E1004" s="447" t="n">
        <v>1100</v>
      </c>
      <c r="F1004" s="428"/>
    </row>
    <row r="1005" customFormat="false" ht="15" hidden="false" customHeight="false" outlineLevel="0" collapsed="false">
      <c r="A1005" s="9"/>
      <c r="B1005" s="529" t="s">
        <v>1228</v>
      </c>
      <c r="C1005" s="445"/>
      <c r="D1005" s="446"/>
      <c r="E1005" s="447"/>
      <c r="F1005" s="428"/>
    </row>
    <row r="1006" customFormat="false" ht="15.75" hidden="false" customHeight="false" outlineLevel="0" collapsed="false">
      <c r="A1006" s="9"/>
      <c r="B1006" s="465" t="s">
        <v>1229</v>
      </c>
      <c r="C1006" s="465"/>
      <c r="D1006" s="465"/>
      <c r="E1006" s="465"/>
      <c r="F1006" s="428"/>
    </row>
    <row r="1007" customFormat="false" ht="15" hidden="false" customHeight="false" outlineLevel="0" collapsed="false">
      <c r="A1007" s="9"/>
      <c r="B1007" s="487" t="s">
        <v>1230</v>
      </c>
      <c r="C1007" s="445" t="s">
        <v>18</v>
      </c>
      <c r="D1007" s="446" t="n">
        <v>793362</v>
      </c>
      <c r="E1007" s="447" t="n">
        <v>200</v>
      </c>
      <c r="F1007" s="428"/>
    </row>
    <row r="1008" customFormat="false" ht="15" hidden="false" customHeight="false" outlineLevel="0" collapsed="false">
      <c r="A1008" s="9"/>
      <c r="B1008" s="451" t="s">
        <v>1221</v>
      </c>
      <c r="C1008" s="531"/>
      <c r="D1008" s="531"/>
      <c r="E1008" s="447"/>
      <c r="F1008" s="428"/>
    </row>
    <row r="1009" customFormat="false" ht="16.5" hidden="false" customHeight="false" outlineLevel="0" collapsed="false">
      <c r="A1009" s="9"/>
      <c r="B1009" s="459"/>
      <c r="C1009" s="445"/>
      <c r="D1009" s="446"/>
      <c r="E1009" s="460"/>
      <c r="F1009" s="428"/>
    </row>
    <row r="1010" customFormat="false" ht="15" hidden="false" customHeight="false" outlineLevel="0" collapsed="false">
      <c r="A1010" s="9"/>
      <c r="B1010" s="487" t="s">
        <v>1231</v>
      </c>
      <c r="C1010" s="445" t="s">
        <v>18</v>
      </c>
      <c r="D1010" s="446" t="n">
        <v>793364</v>
      </c>
      <c r="E1010" s="447" t="n">
        <v>250</v>
      </c>
      <c r="F1010" s="428"/>
    </row>
    <row r="1011" customFormat="false" ht="15" hidden="false" customHeight="false" outlineLevel="0" collapsed="false">
      <c r="A1011" s="9"/>
      <c r="B1011" s="451" t="s">
        <v>1225</v>
      </c>
      <c r="C1011" s="445"/>
      <c r="D1011" s="446"/>
      <c r="E1011" s="447"/>
      <c r="F1011" s="428"/>
    </row>
    <row r="1012" s="522" customFormat="true" ht="16.5" hidden="false" customHeight="false" outlineLevel="0" collapsed="false">
      <c r="A1012" s="9"/>
      <c r="B1012" s="466" t="s">
        <v>1232</v>
      </c>
      <c r="C1012" s="466"/>
      <c r="D1012" s="466"/>
      <c r="E1012" s="466"/>
      <c r="F1012" s="432"/>
    </row>
    <row r="1013" s="522" customFormat="true" ht="16.5" hidden="false" customHeight="false" outlineLevel="0" collapsed="false">
      <c r="A1013" s="9"/>
      <c r="B1013" s="459"/>
      <c r="C1013" s="445"/>
      <c r="D1013" s="446"/>
      <c r="E1013" s="460"/>
      <c r="F1013" s="432"/>
    </row>
    <row r="1014" s="522" customFormat="true" ht="15" hidden="false" customHeight="false" outlineLevel="0" collapsed="false">
      <c r="A1014" s="9"/>
      <c r="B1014" s="444" t="s">
        <v>1233</v>
      </c>
      <c r="C1014" s="445" t="s">
        <v>794</v>
      </c>
      <c r="D1014" s="446" t="n">
        <v>790311</v>
      </c>
      <c r="E1014" s="447" t="n">
        <v>3000</v>
      </c>
      <c r="F1014" s="432"/>
    </row>
    <row r="1015" s="522" customFormat="true" ht="15" hidden="false" customHeight="false" outlineLevel="0" collapsed="false">
      <c r="A1015" s="9"/>
      <c r="B1015" s="448" t="s">
        <v>1234</v>
      </c>
      <c r="C1015" s="445" t="s">
        <v>42</v>
      </c>
      <c r="D1015" s="446" t="n">
        <v>790312</v>
      </c>
      <c r="E1015" s="447" t="n">
        <v>3000</v>
      </c>
      <c r="F1015" s="432"/>
    </row>
    <row r="1016" s="522" customFormat="true" ht="15" hidden="false" customHeight="false" outlineLevel="0" collapsed="false">
      <c r="A1016" s="9"/>
      <c r="B1016" s="448" t="s">
        <v>1235</v>
      </c>
      <c r="C1016" s="445" t="s">
        <v>18</v>
      </c>
      <c r="D1016" s="446" t="n">
        <v>790317</v>
      </c>
      <c r="E1016" s="447" t="n">
        <v>3000</v>
      </c>
      <c r="F1016" s="432"/>
    </row>
    <row r="1017" s="522" customFormat="true" ht="15" hidden="false" customHeight="false" outlineLevel="0" collapsed="false">
      <c r="A1017" s="9"/>
      <c r="B1017" s="451" t="s">
        <v>1236</v>
      </c>
      <c r="C1017" s="445" t="s">
        <v>13</v>
      </c>
      <c r="D1017" s="446" t="n">
        <v>790318</v>
      </c>
      <c r="E1017" s="447" t="n">
        <v>3000</v>
      </c>
      <c r="F1017" s="432"/>
    </row>
    <row r="1018" customFormat="false" ht="15" hidden="false" customHeight="false" outlineLevel="0" collapsed="false">
      <c r="A1018" s="9"/>
      <c r="B1018" s="451" t="s">
        <v>1237</v>
      </c>
      <c r="C1018" s="445" t="s">
        <v>1238</v>
      </c>
      <c r="D1018" s="446" t="n">
        <v>790320</v>
      </c>
      <c r="E1018" s="447" t="n">
        <v>3000</v>
      </c>
      <c r="F1018" s="428"/>
    </row>
    <row r="1019" s="522" customFormat="true" ht="15" hidden="false" customHeight="false" outlineLevel="0" collapsed="false">
      <c r="A1019" s="9"/>
      <c r="B1019" s="448" t="s">
        <v>1239</v>
      </c>
      <c r="C1019" s="445" t="s">
        <v>1212</v>
      </c>
      <c r="D1019" s="446" t="n">
        <v>790321</v>
      </c>
      <c r="E1019" s="447" t="n">
        <v>3000</v>
      </c>
      <c r="F1019" s="432"/>
    </row>
    <row r="1020" s="522" customFormat="true" ht="16.5" hidden="false" customHeight="false" outlineLevel="0" collapsed="false">
      <c r="A1020" s="9"/>
      <c r="B1020" s="459"/>
      <c r="C1020" s="445"/>
      <c r="D1020" s="446"/>
      <c r="E1020" s="447"/>
      <c r="F1020" s="432"/>
    </row>
    <row r="1021" customFormat="false" ht="15" hidden="false" customHeight="false" outlineLevel="0" collapsed="false">
      <c r="A1021" s="9"/>
      <c r="B1021" s="444" t="s">
        <v>1240</v>
      </c>
      <c r="C1021" s="445" t="s">
        <v>794</v>
      </c>
      <c r="D1021" s="446" t="n">
        <v>790361</v>
      </c>
      <c r="E1021" s="447" t="n">
        <v>4000</v>
      </c>
      <c r="F1021" s="428"/>
    </row>
    <row r="1022" customFormat="false" ht="15" hidden="false" customHeight="false" outlineLevel="0" collapsed="false">
      <c r="A1022" s="9"/>
      <c r="B1022" s="448" t="s">
        <v>1234</v>
      </c>
      <c r="C1022" s="445" t="s">
        <v>42</v>
      </c>
      <c r="D1022" s="446" t="n">
        <v>790362</v>
      </c>
      <c r="E1022" s="447" t="n">
        <v>4000</v>
      </c>
      <c r="F1022" s="428"/>
    </row>
    <row r="1023" customFormat="false" ht="15" hidden="false" customHeight="false" outlineLevel="0" collapsed="false">
      <c r="A1023" s="9"/>
      <c r="B1023" s="448" t="s">
        <v>1241</v>
      </c>
      <c r="C1023" s="445" t="s">
        <v>18</v>
      </c>
      <c r="D1023" s="446" t="n">
        <v>790367</v>
      </c>
      <c r="E1023" s="447" t="n">
        <v>4000</v>
      </c>
      <c r="F1023" s="428"/>
    </row>
    <row r="1024" customFormat="false" ht="15" hidden="false" customHeight="false" outlineLevel="0" collapsed="false">
      <c r="A1024" s="9"/>
      <c r="B1024" s="451" t="s">
        <v>1242</v>
      </c>
      <c r="C1024" s="445" t="s">
        <v>13</v>
      </c>
      <c r="D1024" s="446" t="n">
        <v>790368</v>
      </c>
      <c r="E1024" s="447" t="n">
        <v>4000</v>
      </c>
      <c r="F1024" s="428"/>
    </row>
    <row r="1025" customFormat="false" ht="15" hidden="false" customHeight="false" outlineLevel="0" collapsed="false">
      <c r="A1025" s="9"/>
      <c r="B1025" s="448"/>
      <c r="C1025" s="445" t="s">
        <v>1238</v>
      </c>
      <c r="D1025" s="446" t="n">
        <v>790370</v>
      </c>
      <c r="E1025" s="447" t="n">
        <v>4000</v>
      </c>
      <c r="F1025" s="428"/>
    </row>
    <row r="1026" customFormat="false" ht="15" hidden="false" customHeight="false" outlineLevel="0" collapsed="false">
      <c r="A1026" s="9"/>
      <c r="B1026" s="448"/>
      <c r="C1026" s="445" t="s">
        <v>1212</v>
      </c>
      <c r="D1026" s="446" t="n">
        <v>790371</v>
      </c>
      <c r="E1026" s="447" t="n">
        <v>4000</v>
      </c>
      <c r="F1026" s="428"/>
    </row>
    <row r="1027" customFormat="false" ht="16.5" hidden="false" customHeight="false" outlineLevel="0" collapsed="false">
      <c r="A1027" s="9"/>
      <c r="B1027" s="459"/>
      <c r="C1027" s="445"/>
      <c r="D1027" s="446"/>
      <c r="E1027" s="447"/>
      <c r="F1027" s="428"/>
    </row>
    <row r="1028" customFormat="false" ht="15" hidden="false" customHeight="false" outlineLevel="0" collapsed="false">
      <c r="A1028" s="9"/>
      <c r="B1028" s="487" t="s">
        <v>1243</v>
      </c>
      <c r="C1028" s="445" t="s">
        <v>794</v>
      </c>
      <c r="D1028" s="446" t="n">
        <v>790381</v>
      </c>
      <c r="E1028" s="447" t="n">
        <v>14000</v>
      </c>
      <c r="F1028" s="428"/>
    </row>
    <row r="1029" customFormat="false" ht="15" hidden="false" customHeight="false" outlineLevel="0" collapsed="false">
      <c r="A1029" s="9"/>
      <c r="B1029" s="451" t="s">
        <v>1234</v>
      </c>
      <c r="C1029" s="445" t="s">
        <v>42</v>
      </c>
      <c r="D1029" s="446" t="n">
        <v>790382</v>
      </c>
      <c r="E1029" s="447" t="n">
        <v>14000</v>
      </c>
      <c r="F1029" s="428"/>
    </row>
    <row r="1030" customFormat="false" ht="15" hidden="false" customHeight="false" outlineLevel="0" collapsed="false">
      <c r="A1030" s="9"/>
      <c r="B1030" s="451" t="s">
        <v>1241</v>
      </c>
      <c r="C1030" s="445" t="s">
        <v>18</v>
      </c>
      <c r="D1030" s="446" t="n">
        <v>790387</v>
      </c>
      <c r="E1030" s="447" t="n">
        <v>14000</v>
      </c>
      <c r="F1030" s="428"/>
    </row>
    <row r="1031" customFormat="false" ht="15" hidden="false" customHeight="false" outlineLevel="0" collapsed="false">
      <c r="A1031" s="9"/>
      <c r="B1031" s="451" t="s">
        <v>1244</v>
      </c>
      <c r="C1031" s="445" t="s">
        <v>13</v>
      </c>
      <c r="D1031" s="446" t="n">
        <v>790388</v>
      </c>
      <c r="E1031" s="447" t="n">
        <v>14000</v>
      </c>
      <c r="F1031" s="428"/>
    </row>
    <row r="1032" customFormat="false" ht="15" hidden="false" customHeight="false" outlineLevel="0" collapsed="false">
      <c r="A1032" s="9"/>
      <c r="B1032" s="451"/>
      <c r="C1032" s="445" t="s">
        <v>1245</v>
      </c>
      <c r="D1032" s="446" t="n">
        <v>790390</v>
      </c>
      <c r="E1032" s="447" t="n">
        <v>14000</v>
      </c>
      <c r="F1032" s="428"/>
    </row>
    <row r="1033" customFormat="false" ht="15" hidden="false" customHeight="false" outlineLevel="0" collapsed="false">
      <c r="A1033" s="9"/>
      <c r="B1033" s="451"/>
      <c r="C1033" s="445" t="s">
        <v>1212</v>
      </c>
      <c r="D1033" s="446" t="n">
        <v>790391</v>
      </c>
      <c r="E1033" s="447" t="n">
        <v>14000</v>
      </c>
      <c r="F1033" s="428"/>
    </row>
    <row r="1034" customFormat="false" ht="16.5" hidden="false" customHeight="false" outlineLevel="0" collapsed="false">
      <c r="A1034" s="9"/>
      <c r="B1034" s="459"/>
      <c r="C1034" s="445"/>
      <c r="D1034" s="446"/>
      <c r="E1034" s="460"/>
      <c r="F1034" s="428"/>
    </row>
    <row r="1035" customFormat="false" ht="15" hidden="false" customHeight="false" outlineLevel="0" collapsed="false">
      <c r="A1035" s="9"/>
      <c r="B1035" s="444" t="s">
        <v>1246</v>
      </c>
      <c r="C1035" s="445" t="s">
        <v>794</v>
      </c>
      <c r="D1035" s="532" t="n">
        <v>790411</v>
      </c>
      <c r="E1035" s="447" t="n">
        <v>1500</v>
      </c>
      <c r="F1035" s="428"/>
    </row>
    <row r="1036" customFormat="false" ht="15" hidden="false" customHeight="false" outlineLevel="0" collapsed="false">
      <c r="A1036" s="9"/>
      <c r="B1036" s="451" t="s">
        <v>1247</v>
      </c>
      <c r="C1036" s="445" t="s">
        <v>42</v>
      </c>
      <c r="D1036" s="532" t="n">
        <v>790412</v>
      </c>
      <c r="E1036" s="447" t="n">
        <v>1500</v>
      </c>
      <c r="F1036" s="428"/>
    </row>
    <row r="1037" customFormat="false" ht="15" hidden="false" customHeight="false" outlineLevel="0" collapsed="false">
      <c r="A1037" s="9"/>
      <c r="B1037" s="448" t="s">
        <v>1248</v>
      </c>
      <c r="C1037" s="445" t="s">
        <v>18</v>
      </c>
      <c r="D1037" s="532" t="n">
        <v>790417</v>
      </c>
      <c r="E1037" s="447" t="n">
        <v>1500</v>
      </c>
      <c r="F1037" s="428"/>
    </row>
    <row r="1038" customFormat="false" ht="15" hidden="false" customHeight="false" outlineLevel="0" collapsed="false">
      <c r="A1038" s="9"/>
      <c r="B1038" s="448"/>
      <c r="C1038" s="445" t="s">
        <v>13</v>
      </c>
      <c r="D1038" s="532" t="n">
        <v>790418</v>
      </c>
      <c r="E1038" s="447" t="n">
        <v>1500</v>
      </c>
      <c r="F1038" s="428"/>
    </row>
    <row r="1039" customFormat="false" ht="15" hidden="false" customHeight="false" outlineLevel="0" collapsed="false">
      <c r="A1039" s="9"/>
      <c r="B1039" s="448"/>
      <c r="C1039" s="445" t="s">
        <v>1238</v>
      </c>
      <c r="D1039" s="532" t="n">
        <v>790420</v>
      </c>
      <c r="E1039" s="447" t="n">
        <v>1500</v>
      </c>
      <c r="F1039" s="428"/>
    </row>
    <row r="1040" customFormat="false" ht="15" hidden="false" customHeight="false" outlineLevel="0" collapsed="false">
      <c r="A1040" s="9"/>
      <c r="B1040" s="451"/>
      <c r="C1040" s="445" t="s">
        <v>1212</v>
      </c>
      <c r="D1040" s="532" t="n">
        <v>790421</v>
      </c>
      <c r="E1040" s="447" t="n">
        <v>1500</v>
      </c>
      <c r="F1040" s="428"/>
    </row>
    <row r="1041" customFormat="false" ht="16.5" hidden="false" customHeight="false" outlineLevel="0" collapsed="false">
      <c r="A1041" s="9"/>
      <c r="B1041" s="459"/>
      <c r="C1041" s="445"/>
      <c r="D1041" s="446"/>
      <c r="E1041" s="460"/>
      <c r="F1041" s="428"/>
    </row>
    <row r="1042" customFormat="false" ht="15" hidden="false" customHeight="false" outlineLevel="0" collapsed="false">
      <c r="A1042" s="9"/>
      <c r="B1042" s="444" t="s">
        <v>1249</v>
      </c>
      <c r="C1042" s="445" t="s">
        <v>794</v>
      </c>
      <c r="D1042" s="532" t="n">
        <v>790461</v>
      </c>
      <c r="E1042" s="447" t="n">
        <v>2000</v>
      </c>
      <c r="F1042" s="428"/>
    </row>
    <row r="1043" customFormat="false" ht="15" hidden="false" customHeight="false" outlineLevel="0" collapsed="false">
      <c r="A1043" s="9"/>
      <c r="B1043" s="451" t="s">
        <v>1247</v>
      </c>
      <c r="C1043" s="445" t="s">
        <v>42</v>
      </c>
      <c r="D1043" s="532" t="n">
        <v>790462</v>
      </c>
      <c r="E1043" s="447" t="n">
        <v>2000</v>
      </c>
      <c r="F1043" s="428"/>
    </row>
    <row r="1044" customFormat="false" ht="15" hidden="false" customHeight="false" outlineLevel="0" collapsed="false">
      <c r="A1044" s="9"/>
      <c r="B1044" s="448" t="s">
        <v>1248</v>
      </c>
      <c r="C1044" s="445" t="s">
        <v>18</v>
      </c>
      <c r="D1044" s="532" t="n">
        <v>790467</v>
      </c>
      <c r="E1044" s="447" t="n">
        <v>2000</v>
      </c>
      <c r="F1044" s="428"/>
    </row>
    <row r="1045" customFormat="false" ht="15" hidden="false" customHeight="false" outlineLevel="0" collapsed="false">
      <c r="A1045" s="9"/>
      <c r="B1045" s="448"/>
      <c r="C1045" s="445" t="s">
        <v>13</v>
      </c>
      <c r="D1045" s="532" t="n">
        <v>790468</v>
      </c>
      <c r="E1045" s="447" t="n">
        <v>2000</v>
      </c>
      <c r="F1045" s="428"/>
    </row>
    <row r="1046" s="514" customFormat="true" ht="13.5" hidden="false" customHeight="false" outlineLevel="0" collapsed="false">
      <c r="A1046" s="512"/>
      <c r="B1046" s="448"/>
      <c r="C1046" s="445" t="s">
        <v>1238</v>
      </c>
      <c r="D1046" s="532" t="n">
        <v>790470</v>
      </c>
      <c r="E1046" s="447" t="n">
        <v>2000</v>
      </c>
      <c r="F1046" s="513"/>
    </row>
    <row r="1047" s="514" customFormat="true" ht="13.5" hidden="false" customHeight="false" outlineLevel="0" collapsed="false">
      <c r="A1047" s="512"/>
      <c r="B1047" s="448"/>
      <c r="C1047" s="445" t="s">
        <v>1212</v>
      </c>
      <c r="D1047" s="532" t="n">
        <v>790471</v>
      </c>
      <c r="E1047" s="447" t="n">
        <v>2000</v>
      </c>
      <c r="F1047" s="513"/>
    </row>
    <row r="1048" s="514" customFormat="true" ht="16.5" hidden="false" customHeight="false" outlineLevel="0" collapsed="false">
      <c r="A1048" s="512"/>
      <c r="B1048" s="459"/>
      <c r="C1048" s="445"/>
      <c r="D1048" s="446"/>
      <c r="E1048" s="460"/>
      <c r="F1048" s="513"/>
    </row>
    <row r="1049" s="514" customFormat="true" ht="13.5" hidden="false" customHeight="false" outlineLevel="0" collapsed="false">
      <c r="A1049" s="512"/>
      <c r="B1049" s="487" t="s">
        <v>1250</v>
      </c>
      <c r="C1049" s="445" t="s">
        <v>794</v>
      </c>
      <c r="D1049" s="446" t="n">
        <v>790631</v>
      </c>
      <c r="E1049" s="447" t="n">
        <v>2500</v>
      </c>
      <c r="F1049" s="513"/>
    </row>
    <row r="1050" s="514" customFormat="true" ht="13.5" hidden="false" customHeight="false" outlineLevel="0" collapsed="false">
      <c r="A1050" s="512"/>
      <c r="B1050" s="451" t="s">
        <v>1251</v>
      </c>
      <c r="C1050" s="445" t="s">
        <v>42</v>
      </c>
      <c r="D1050" s="446" t="n">
        <v>790632</v>
      </c>
      <c r="E1050" s="447" t="n">
        <v>2500</v>
      </c>
      <c r="F1050" s="513"/>
    </row>
    <row r="1051" s="514" customFormat="true" ht="13.5" hidden="false" customHeight="false" outlineLevel="0" collapsed="false">
      <c r="A1051" s="512"/>
      <c r="B1051" s="451" t="s">
        <v>1252</v>
      </c>
      <c r="C1051" s="445" t="s">
        <v>18</v>
      </c>
      <c r="D1051" s="446" t="n">
        <v>790637</v>
      </c>
      <c r="E1051" s="447" t="n">
        <v>2500</v>
      </c>
      <c r="F1051" s="513"/>
    </row>
    <row r="1052" s="514" customFormat="true" ht="13.5" hidden="false" customHeight="false" outlineLevel="0" collapsed="false">
      <c r="A1052" s="512"/>
      <c r="B1052" s="452" t="s">
        <v>1253</v>
      </c>
      <c r="C1052" s="445" t="s">
        <v>13</v>
      </c>
      <c r="D1052" s="446" t="n">
        <v>790638</v>
      </c>
      <c r="E1052" s="447" t="n">
        <v>2500</v>
      </c>
      <c r="F1052" s="513"/>
    </row>
    <row r="1053" s="514" customFormat="true" ht="13.5" hidden="false" customHeight="false" outlineLevel="0" collapsed="false">
      <c r="A1053" s="512"/>
      <c r="B1053" s="452"/>
      <c r="C1053" s="445" t="s">
        <v>1238</v>
      </c>
      <c r="D1053" s="446" t="n">
        <v>790640</v>
      </c>
      <c r="E1053" s="447" t="n">
        <v>2500</v>
      </c>
      <c r="F1053" s="513"/>
    </row>
    <row r="1054" s="514" customFormat="true" ht="13.5" hidden="false" customHeight="false" outlineLevel="0" collapsed="false">
      <c r="A1054" s="512"/>
      <c r="B1054" s="452"/>
      <c r="C1054" s="445" t="s">
        <v>1212</v>
      </c>
      <c r="D1054" s="446" t="n">
        <v>790641</v>
      </c>
      <c r="E1054" s="447" t="n">
        <v>2500</v>
      </c>
      <c r="F1054" s="513"/>
    </row>
    <row r="1055" customFormat="false" ht="16.5" hidden="false" customHeight="false" outlineLevel="0" collapsed="false">
      <c r="A1055" s="9"/>
      <c r="B1055" s="459"/>
      <c r="C1055" s="445"/>
      <c r="D1055" s="446"/>
      <c r="E1055" s="460"/>
      <c r="F1055" s="428"/>
    </row>
    <row r="1056" s="514" customFormat="true" ht="13.5" hidden="false" customHeight="false" outlineLevel="0" collapsed="false">
      <c r="A1056" s="512"/>
      <c r="B1056" s="487" t="s">
        <v>1254</v>
      </c>
      <c r="C1056" s="445" t="s">
        <v>794</v>
      </c>
      <c r="D1056" s="446" t="n">
        <v>790681</v>
      </c>
      <c r="E1056" s="447" t="n">
        <v>3500</v>
      </c>
      <c r="F1056" s="513"/>
    </row>
    <row r="1057" s="514" customFormat="true" ht="13.5" hidden="false" customHeight="false" outlineLevel="0" collapsed="false">
      <c r="A1057" s="512"/>
      <c r="B1057" s="451" t="s">
        <v>1251</v>
      </c>
      <c r="C1057" s="445" t="s">
        <v>42</v>
      </c>
      <c r="D1057" s="446" t="n">
        <v>790682</v>
      </c>
      <c r="E1057" s="447" t="n">
        <v>3500</v>
      </c>
      <c r="F1057" s="513"/>
    </row>
    <row r="1058" s="514" customFormat="true" ht="13.5" hidden="false" customHeight="false" outlineLevel="0" collapsed="false">
      <c r="A1058" s="512"/>
      <c r="B1058" s="451" t="s">
        <v>1255</v>
      </c>
      <c r="C1058" s="445" t="s">
        <v>18</v>
      </c>
      <c r="D1058" s="446" t="n">
        <v>790687</v>
      </c>
      <c r="E1058" s="447" t="n">
        <v>3500</v>
      </c>
      <c r="F1058" s="513"/>
    </row>
    <row r="1059" s="514" customFormat="true" ht="13.5" hidden="false" customHeight="false" outlineLevel="0" collapsed="false">
      <c r="A1059" s="512"/>
      <c r="B1059" s="452" t="s">
        <v>1256</v>
      </c>
      <c r="C1059" s="445" t="s">
        <v>13</v>
      </c>
      <c r="D1059" s="446" t="n">
        <v>790688</v>
      </c>
      <c r="E1059" s="447" t="n">
        <v>3500</v>
      </c>
      <c r="F1059" s="513"/>
    </row>
    <row r="1060" s="514" customFormat="true" ht="13.5" hidden="false" customHeight="false" outlineLevel="0" collapsed="false">
      <c r="A1060" s="512"/>
      <c r="B1060" s="448"/>
      <c r="C1060" s="445" t="s">
        <v>1238</v>
      </c>
      <c r="D1060" s="446" t="n">
        <v>790690</v>
      </c>
      <c r="E1060" s="447" t="n">
        <v>3500</v>
      </c>
      <c r="F1060" s="513"/>
    </row>
    <row r="1061" s="514" customFormat="true" ht="13.5" hidden="false" customHeight="false" outlineLevel="0" collapsed="false">
      <c r="A1061" s="512"/>
      <c r="B1061" s="448"/>
      <c r="C1061" s="445" t="s">
        <v>1212</v>
      </c>
      <c r="D1061" s="446" t="n">
        <v>790691</v>
      </c>
      <c r="E1061" s="447" t="n">
        <v>3500</v>
      </c>
      <c r="F1061" s="513"/>
    </row>
    <row r="1062" s="514" customFormat="true" ht="16.5" hidden="false" customHeight="false" outlineLevel="0" collapsed="false">
      <c r="A1062" s="512"/>
      <c r="B1062" s="459"/>
      <c r="C1062" s="445"/>
      <c r="D1062" s="446"/>
      <c r="E1062" s="460"/>
      <c r="F1062" s="513"/>
    </row>
    <row r="1063" s="514" customFormat="true" ht="13.5" hidden="false" customHeight="false" outlineLevel="0" collapsed="false">
      <c r="A1063" s="512"/>
      <c r="B1063" s="487" t="s">
        <v>1257</v>
      </c>
      <c r="C1063" s="445" t="s">
        <v>42</v>
      </c>
      <c r="D1063" s="446" t="n">
        <v>790780</v>
      </c>
      <c r="E1063" s="447" t="n">
        <v>500</v>
      </c>
      <c r="F1063" s="513"/>
    </row>
    <row r="1064" customFormat="false" ht="15" hidden="false" customHeight="false" outlineLevel="0" collapsed="false">
      <c r="A1064" s="9"/>
      <c r="B1064" s="487" t="s">
        <v>1258</v>
      </c>
      <c r="C1064" s="445" t="s">
        <v>42</v>
      </c>
      <c r="D1064" s="446" t="n">
        <v>790781</v>
      </c>
      <c r="E1064" s="447" t="n">
        <v>500</v>
      </c>
      <c r="F1064" s="428"/>
    </row>
    <row r="1065" s="514" customFormat="true" ht="13.5" hidden="false" customHeight="false" outlineLevel="0" collapsed="false">
      <c r="A1065" s="512"/>
      <c r="B1065" s="487" t="s">
        <v>1259</v>
      </c>
      <c r="C1065" s="445" t="s">
        <v>42</v>
      </c>
      <c r="D1065" s="446" t="n">
        <v>790782</v>
      </c>
      <c r="E1065" s="447" t="n">
        <v>500</v>
      </c>
      <c r="F1065" s="513"/>
    </row>
    <row r="1066" s="514" customFormat="true" ht="13.5" hidden="false" customHeight="false" outlineLevel="0" collapsed="false">
      <c r="A1066" s="512"/>
      <c r="B1066" s="451" t="s">
        <v>1260</v>
      </c>
      <c r="C1066" s="445"/>
      <c r="D1066" s="446"/>
      <c r="E1066" s="447"/>
      <c r="F1066" s="513"/>
    </row>
    <row r="1067" customFormat="false" ht="15" hidden="false" customHeight="false" outlineLevel="0" collapsed="false">
      <c r="A1067" s="9"/>
      <c r="B1067" s="451"/>
      <c r="C1067" s="445"/>
      <c r="D1067" s="446"/>
      <c r="E1067" s="533"/>
      <c r="F1067" s="428"/>
    </row>
    <row r="1068" customFormat="false" ht="15" hidden="false" customHeight="false" outlineLevel="0" collapsed="false">
      <c r="A1068" s="9"/>
      <c r="B1068" s="534" t="s">
        <v>75</v>
      </c>
      <c r="C1068" s="445"/>
      <c r="D1068" s="446"/>
      <c r="E1068" s="533"/>
      <c r="F1068" s="428"/>
    </row>
    <row r="1069" customFormat="false" ht="15" hidden="false" customHeight="false" outlineLevel="0" collapsed="false">
      <c r="A1069" s="9"/>
      <c r="B1069" s="535" t="s">
        <v>613</v>
      </c>
      <c r="C1069" s="445"/>
      <c r="D1069" s="446"/>
      <c r="E1069" s="533"/>
      <c r="F1069" s="428"/>
    </row>
    <row r="1070" customFormat="false" ht="15" hidden="false" customHeight="false" outlineLevel="0" collapsed="false">
      <c r="A1070" s="9"/>
      <c r="B1070" s="535" t="s">
        <v>77</v>
      </c>
      <c r="C1070" s="445"/>
      <c r="D1070" s="446"/>
      <c r="E1070" s="533"/>
      <c r="F1070" s="428"/>
    </row>
    <row r="1071" customFormat="false" ht="15" hidden="false" customHeight="false" outlineLevel="0" collapsed="false">
      <c r="A1071" s="9"/>
      <c r="B1071" s="535" t="s">
        <v>78</v>
      </c>
      <c r="C1071" s="445"/>
      <c r="D1071" s="446"/>
      <c r="E1071" s="533"/>
      <c r="F1071" s="428"/>
    </row>
    <row r="1072" customFormat="false" ht="15" hidden="false" customHeight="false" outlineLevel="0" collapsed="false">
      <c r="A1072" s="9"/>
      <c r="B1072" s="535" t="s">
        <v>79</v>
      </c>
      <c r="C1072" s="516"/>
      <c r="D1072" s="478"/>
      <c r="E1072" s="533"/>
      <c r="F1072" s="428"/>
    </row>
    <row r="1073" customFormat="false" ht="15" hidden="false" customHeight="false" outlineLevel="0" collapsed="false">
      <c r="A1073" s="9"/>
      <c r="B1073" s="534" t="s">
        <v>80</v>
      </c>
      <c r="C1073" s="516"/>
      <c r="D1073" s="478"/>
      <c r="E1073" s="533"/>
      <c r="F1073" s="428"/>
    </row>
    <row r="1074" customFormat="false" ht="15" hidden="false" customHeight="false" outlineLevel="0" collapsed="false">
      <c r="A1074" s="9"/>
      <c r="B1074" s="477"/>
      <c r="C1074" s="516"/>
      <c r="D1074" s="478"/>
      <c r="E1074" s="533"/>
      <c r="F1074" s="428"/>
    </row>
    <row r="1075" customFormat="false" ht="15" hidden="false" customHeight="false" outlineLevel="0" collapsed="false">
      <c r="A1075" s="16"/>
      <c r="B1075" s="536"/>
      <c r="C1075" s="537"/>
      <c r="D1075" s="538"/>
      <c r="E1075" s="539"/>
      <c r="F1075" s="428"/>
    </row>
    <row r="1076" customFormat="false" ht="15" hidden="false" customHeight="false" outlineLevel="0" collapsed="false">
      <c r="A1076" s="16"/>
      <c r="B1076" s="540"/>
      <c r="C1076" s="540"/>
      <c r="D1076" s="541"/>
      <c r="E1076" s="542"/>
      <c r="F1076" s="543"/>
    </row>
    <row r="1084" customFormat="false" ht="15" hidden="false" customHeight="false" outlineLevel="0" collapsed="false">
      <c r="B1084" s="420"/>
      <c r="C1084" s="544"/>
      <c r="D1084" s="545"/>
    </row>
    <row r="1091" customFormat="false" ht="15" hidden="false" customHeight="false" outlineLevel="0" collapsed="false">
      <c r="B1091" s="546"/>
      <c r="C1091" s="544"/>
      <c r="D1091" s="547"/>
    </row>
    <row r="1098" customFormat="false" ht="15" hidden="false" customHeight="false" outlineLevel="0" collapsed="false">
      <c r="B1098" s="548"/>
      <c r="C1098" s="549"/>
      <c r="D1098" s="550"/>
    </row>
    <row r="1099" customFormat="false" ht="15" hidden="false" customHeight="false" outlineLevel="0" collapsed="false">
      <c r="B1099" s="548"/>
      <c r="C1099" s="549"/>
      <c r="D1099" s="550"/>
    </row>
    <row r="1100" customFormat="false" ht="15" hidden="false" customHeight="false" outlineLevel="0" collapsed="false">
      <c r="B1100" s="548"/>
      <c r="C1100" s="549"/>
      <c r="D1100" s="550"/>
    </row>
    <row r="1125" customFormat="false" ht="15" hidden="false" customHeight="false" outlineLevel="0" collapsed="false">
      <c r="B1125" s="551"/>
      <c r="C1125" s="549"/>
      <c r="D1125" s="550"/>
    </row>
    <row r="1134" customFormat="false" ht="15" hidden="false" customHeight="false" outlineLevel="0" collapsed="false">
      <c r="B1134" s="420"/>
      <c r="C1134" s="549"/>
      <c r="D1134" s="550"/>
    </row>
    <row r="1141" customFormat="false" ht="15" hidden="false" customHeight="false" outlineLevel="0" collapsed="false">
      <c r="B1141" s="552"/>
      <c r="C1141" s="553"/>
      <c r="D1141" s="554"/>
    </row>
    <row r="1142" customFormat="false" ht="15" hidden="false" customHeight="false" outlineLevel="0" collapsed="false">
      <c r="B1142" s="555"/>
      <c r="C1142" s="553"/>
      <c r="D1142" s="554"/>
    </row>
    <row r="1151" customFormat="false" ht="15" hidden="false" customHeight="false" outlineLevel="0" collapsed="false">
      <c r="B1151" s="556"/>
      <c r="C1151" s="551"/>
      <c r="D1151" s="550"/>
    </row>
    <row r="1158" customFormat="false" ht="15" hidden="false" customHeight="false" outlineLevel="0" collapsed="false">
      <c r="B1158" s="548"/>
      <c r="C1158" s="549"/>
      <c r="D1158" s="550"/>
    </row>
    <row r="1159" customFormat="false" ht="15" hidden="false" customHeight="false" outlineLevel="0" collapsed="false">
      <c r="B1159" s="548"/>
      <c r="C1159" s="549"/>
      <c r="D1159" s="550"/>
    </row>
    <row r="1160" customFormat="false" ht="15" hidden="false" customHeight="false" outlineLevel="0" collapsed="false">
      <c r="B1160" s="548"/>
      <c r="C1160" s="549"/>
      <c r="D1160" s="550"/>
    </row>
    <row r="1161" customFormat="false" ht="15" hidden="false" customHeight="false" outlineLevel="0" collapsed="false">
      <c r="B1161" s="548"/>
      <c r="C1161" s="549"/>
      <c r="D1161" s="550"/>
    </row>
    <row r="1162" customFormat="false" ht="15" hidden="false" customHeight="false" outlineLevel="0" collapsed="false">
      <c r="B1162" s="548"/>
      <c r="C1162" s="549"/>
      <c r="D1162" s="550"/>
    </row>
    <row r="1163" customFormat="false" ht="15" hidden="false" customHeight="false" outlineLevel="0" collapsed="false">
      <c r="B1163" s="548"/>
      <c r="C1163" s="549"/>
      <c r="D1163" s="550"/>
    </row>
    <row r="1164" customFormat="false" ht="15" hidden="false" customHeight="false" outlineLevel="0" collapsed="false">
      <c r="B1164" s="548"/>
      <c r="C1164" s="549"/>
      <c r="D1164" s="550"/>
    </row>
    <row r="1213" customFormat="false" ht="15" hidden="false" customHeight="false" outlineLevel="0" collapsed="false">
      <c r="B1213" s="548"/>
      <c r="C1213" s="549"/>
      <c r="D1213" s="550"/>
    </row>
    <row r="1214" customFormat="false" ht="15" hidden="false" customHeight="false" outlineLevel="0" collapsed="false">
      <c r="B1214" s="548"/>
      <c r="C1214" s="549"/>
      <c r="D1214" s="550"/>
    </row>
    <row r="1215" customFormat="false" ht="15" hidden="false" customHeight="false" outlineLevel="0" collapsed="false">
      <c r="B1215" s="548"/>
      <c r="C1215" s="549"/>
      <c r="D1215" s="550"/>
    </row>
    <row r="1216" customFormat="false" ht="15" hidden="false" customHeight="false" outlineLevel="0" collapsed="false">
      <c r="B1216" s="548"/>
      <c r="C1216" s="549"/>
      <c r="D1216" s="550"/>
    </row>
    <row r="1217" customFormat="false" ht="15" hidden="false" customHeight="false" outlineLevel="0" collapsed="false">
      <c r="B1217" s="548"/>
      <c r="C1217" s="549"/>
      <c r="D1217" s="550"/>
    </row>
    <row r="1218" customFormat="false" ht="15" hidden="false" customHeight="false" outlineLevel="0" collapsed="false">
      <c r="B1218" s="548"/>
      <c r="C1218" s="549"/>
      <c r="D1218" s="550"/>
    </row>
    <row r="1219" customFormat="false" ht="15" hidden="false" customHeight="false" outlineLevel="0" collapsed="false">
      <c r="B1219" s="548"/>
      <c r="C1219" s="549"/>
      <c r="D1219" s="550"/>
    </row>
    <row r="1220" customFormat="false" ht="15" hidden="false" customHeight="false" outlineLevel="0" collapsed="false">
      <c r="B1220" s="548"/>
      <c r="C1220" s="549"/>
      <c r="D1220" s="550"/>
    </row>
    <row r="1221" customFormat="false" ht="15" hidden="false" customHeight="false" outlineLevel="0" collapsed="false">
      <c r="B1221" s="548"/>
      <c r="C1221" s="549"/>
      <c r="D1221" s="550"/>
    </row>
    <row r="1222" customFormat="false" ht="15" hidden="false" customHeight="false" outlineLevel="0" collapsed="false">
      <c r="B1222" s="551"/>
      <c r="C1222" s="549"/>
      <c r="D1222" s="550"/>
    </row>
    <row r="1223" customFormat="false" ht="15" hidden="false" customHeight="false" outlineLevel="0" collapsed="false">
      <c r="B1223" s="420"/>
      <c r="C1223" s="549"/>
      <c r="D1223" s="550"/>
    </row>
    <row r="1224" customFormat="false" ht="15" hidden="false" customHeight="false" outlineLevel="0" collapsed="false">
      <c r="B1224" s="548"/>
      <c r="C1224" s="549"/>
      <c r="D1224" s="550"/>
    </row>
    <row r="1225" customFormat="false" ht="15" hidden="false" customHeight="false" outlineLevel="0" collapsed="false">
      <c r="B1225" s="548"/>
      <c r="C1225" s="549"/>
      <c r="D1225" s="550"/>
    </row>
    <row r="1226" customFormat="false" ht="15" hidden="false" customHeight="false" outlineLevel="0" collapsed="false">
      <c r="B1226" s="548"/>
      <c r="C1226" s="549"/>
      <c r="D1226" s="550"/>
    </row>
    <row r="1227" customFormat="false" ht="15" hidden="false" customHeight="false" outlineLevel="0" collapsed="false">
      <c r="B1227" s="548"/>
      <c r="C1227" s="549"/>
      <c r="D1227" s="550"/>
    </row>
    <row r="1228" customFormat="false" ht="15" hidden="false" customHeight="false" outlineLevel="0" collapsed="false">
      <c r="B1228" s="420"/>
      <c r="C1228" s="549"/>
      <c r="D1228" s="550"/>
    </row>
    <row r="1229" customFormat="false" ht="15" hidden="false" customHeight="false" outlineLevel="0" collapsed="false">
      <c r="B1229" s="420"/>
      <c r="C1229" s="549"/>
      <c r="D1229" s="550"/>
    </row>
    <row r="1230" customFormat="false" ht="15" hidden="false" customHeight="false" outlineLevel="0" collapsed="false">
      <c r="B1230" s="420"/>
      <c r="C1230" s="549"/>
      <c r="D1230" s="550"/>
    </row>
    <row r="1231" customFormat="false" ht="15" hidden="false" customHeight="false" outlineLevel="0" collapsed="false">
      <c r="B1231" s="420"/>
      <c r="C1231" s="549"/>
      <c r="D1231" s="550"/>
    </row>
    <row r="1232" customFormat="false" ht="15" hidden="false" customHeight="false" outlineLevel="0" collapsed="false">
      <c r="B1232" s="551"/>
      <c r="C1232" s="549"/>
      <c r="D1232" s="550"/>
    </row>
    <row r="1233" customFormat="false" ht="15" hidden="false" customHeight="false" outlineLevel="0" collapsed="false">
      <c r="B1233" s="548"/>
      <c r="C1233" s="549"/>
      <c r="D1233" s="550"/>
    </row>
    <row r="1234" customFormat="false" ht="15" hidden="false" customHeight="false" outlineLevel="0" collapsed="false">
      <c r="B1234" s="548"/>
      <c r="C1234" s="549"/>
      <c r="D1234" s="550"/>
    </row>
    <row r="1235" customFormat="false" ht="15" hidden="false" customHeight="false" outlineLevel="0" collapsed="false">
      <c r="B1235" s="548"/>
      <c r="C1235" s="549"/>
      <c r="D1235" s="550"/>
    </row>
    <row r="1236" customFormat="false" ht="15" hidden="false" customHeight="false" outlineLevel="0" collapsed="false">
      <c r="B1236" s="548"/>
      <c r="C1236" s="549"/>
      <c r="D1236" s="550"/>
    </row>
    <row r="1237" customFormat="false" ht="15" hidden="false" customHeight="false" outlineLevel="0" collapsed="false">
      <c r="B1237" s="548"/>
      <c r="C1237" s="549"/>
      <c r="D1237" s="550"/>
    </row>
    <row r="1238" customFormat="false" ht="15" hidden="false" customHeight="false" outlineLevel="0" collapsed="false">
      <c r="B1238" s="548"/>
      <c r="C1238" s="549"/>
      <c r="D1238" s="550"/>
    </row>
    <row r="1239" customFormat="false" ht="15" hidden="false" customHeight="false" outlineLevel="0" collapsed="false">
      <c r="B1239" s="548"/>
      <c r="C1239" s="549"/>
      <c r="D1239" s="550"/>
    </row>
    <row r="1240" customFormat="false" ht="15" hidden="false" customHeight="false" outlineLevel="0" collapsed="false">
      <c r="B1240" s="548"/>
      <c r="C1240" s="549"/>
      <c r="D1240" s="550"/>
    </row>
    <row r="1241" customFormat="false" ht="15" hidden="false" customHeight="false" outlineLevel="0" collapsed="false">
      <c r="B1241" s="548"/>
      <c r="C1241" s="549"/>
      <c r="D1241" s="550"/>
    </row>
    <row r="1242" customFormat="false" ht="15" hidden="false" customHeight="false" outlineLevel="0" collapsed="false">
      <c r="B1242" s="548"/>
      <c r="C1242" s="549"/>
      <c r="D1242" s="550"/>
    </row>
    <row r="1243" customFormat="false" ht="15" hidden="false" customHeight="false" outlineLevel="0" collapsed="false">
      <c r="B1243" s="548"/>
      <c r="C1243" s="549"/>
      <c r="D1243" s="550"/>
    </row>
    <row r="1244" customFormat="false" ht="15" hidden="false" customHeight="false" outlineLevel="0" collapsed="false">
      <c r="B1244" s="548"/>
      <c r="C1244" s="549"/>
      <c r="D1244" s="550"/>
    </row>
  </sheetData>
  <mergeCells count="60">
    <mergeCell ref="C4:D4"/>
    <mergeCell ref="B6:D6"/>
    <mergeCell ref="B8:B9"/>
    <mergeCell ref="C8:C9"/>
    <mergeCell ref="D8:D9"/>
    <mergeCell ref="E8:E9"/>
    <mergeCell ref="B10:E10"/>
    <mergeCell ref="B11:E11"/>
    <mergeCell ref="B13:E13"/>
    <mergeCell ref="B17:B18"/>
    <mergeCell ref="B20:E20"/>
    <mergeCell ref="B43:E43"/>
    <mergeCell ref="B53:E53"/>
    <mergeCell ref="B64:E64"/>
    <mergeCell ref="B66:E66"/>
    <mergeCell ref="B85:E85"/>
    <mergeCell ref="B95:E95"/>
    <mergeCell ref="B103:E103"/>
    <mergeCell ref="B107:E107"/>
    <mergeCell ref="B109:E109"/>
    <mergeCell ref="B131:E131"/>
    <mergeCell ref="B140:E140"/>
    <mergeCell ref="B168:E168"/>
    <mergeCell ref="B171:E171"/>
    <mergeCell ref="B212:E212"/>
    <mergeCell ref="B266:E266"/>
    <mergeCell ref="B285:E285"/>
    <mergeCell ref="B305:E305"/>
    <mergeCell ref="B306:E306"/>
    <mergeCell ref="B308:E308"/>
    <mergeCell ref="B371:E371"/>
    <mergeCell ref="B374:B378"/>
    <mergeCell ref="B380:E380"/>
    <mergeCell ref="B419:E419"/>
    <mergeCell ref="B424:E424"/>
    <mergeCell ref="B434:E434"/>
    <mergeCell ref="B483:E483"/>
    <mergeCell ref="B535:E535"/>
    <mergeCell ref="B537:E537"/>
    <mergeCell ref="B559:E559"/>
    <mergeCell ref="B567:E567"/>
    <mergeCell ref="B580:E580"/>
    <mergeCell ref="B624:E624"/>
    <mergeCell ref="B653:E653"/>
    <mergeCell ref="B662:E662"/>
    <mergeCell ref="B718:E718"/>
    <mergeCell ref="B732:E732"/>
    <mergeCell ref="B751:E751"/>
    <mergeCell ref="B752:E752"/>
    <mergeCell ref="B818:E818"/>
    <mergeCell ref="B896:E896"/>
    <mergeCell ref="B926:E926"/>
    <mergeCell ref="B953:E953"/>
    <mergeCell ref="B955:B956"/>
    <mergeCell ref="B966:E966"/>
    <mergeCell ref="B970:D970"/>
    <mergeCell ref="B972:E972"/>
    <mergeCell ref="B992:E992"/>
    <mergeCell ref="B1006:E1006"/>
    <mergeCell ref="B1012:E1012"/>
  </mergeCells>
  <hyperlinks>
    <hyperlink ref="C4" location="Меню!A1" display="Возврат в главное меню"/>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1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3" activeCellId="0" sqref="L13"/>
    </sheetView>
  </sheetViews>
  <sheetFormatPr defaultColWidth="8.84765625" defaultRowHeight="15" zeroHeight="false" outlineLevelRow="0" outlineLevelCol="0"/>
  <cols>
    <col collapsed="false" customWidth="true" hidden="false" outlineLevel="0" max="1" min="1" style="0" width="2.28"/>
    <col collapsed="false" customWidth="true" hidden="false" outlineLevel="0" max="9" min="2" style="0" width="17.7"/>
    <col collapsed="false" customWidth="true" hidden="false" outlineLevel="0" max="10" min="10" style="0" width="2.28"/>
    <col collapsed="false" customWidth="true" hidden="false" outlineLevel="0" max="11" min="11" style="0" width="15.7"/>
  </cols>
  <sheetData>
    <row r="1" customFormat="false" ht="15" hidden="false" customHeight="false" outlineLevel="0" collapsed="false">
      <c r="A1" s="6"/>
      <c r="B1" s="7"/>
      <c r="C1" s="7"/>
      <c r="D1" s="7"/>
      <c r="E1" s="7"/>
      <c r="F1" s="7"/>
      <c r="G1" s="7"/>
      <c r="H1" s="7"/>
      <c r="I1" s="7"/>
      <c r="J1" s="8"/>
    </row>
    <row r="2" customFormat="false" ht="15" hidden="false" customHeight="false" outlineLevel="0" collapsed="false">
      <c r="A2" s="9"/>
      <c r="B2" s="10"/>
      <c r="C2" s="10"/>
      <c r="D2" s="10"/>
      <c r="E2" s="372" t="s">
        <v>4</v>
      </c>
      <c r="F2" s="10"/>
      <c r="G2" s="10"/>
      <c r="H2" s="10"/>
      <c r="I2" s="10"/>
      <c r="J2" s="11"/>
    </row>
    <row r="3" customFormat="false" ht="15" hidden="false" customHeight="false" outlineLevel="0" collapsed="false">
      <c r="A3" s="9"/>
      <c r="B3" s="10"/>
      <c r="C3" s="10"/>
      <c r="D3" s="10"/>
      <c r="E3" s="372" t="s">
        <v>5</v>
      </c>
      <c r="F3" s="10"/>
      <c r="G3" s="10"/>
      <c r="H3" s="10"/>
      <c r="I3" s="10"/>
      <c r="J3" s="11"/>
    </row>
    <row r="4" customFormat="false" ht="15" hidden="false" customHeight="false" outlineLevel="0" collapsed="false">
      <c r="A4" s="9"/>
      <c r="B4" s="10"/>
      <c r="C4" s="10"/>
      <c r="D4" s="10"/>
      <c r="E4" s="10"/>
      <c r="F4" s="10"/>
      <c r="G4" s="10"/>
      <c r="H4" s="10"/>
      <c r="I4" s="10"/>
      <c r="J4" s="11"/>
    </row>
    <row r="5" customFormat="false" ht="15.75" hidden="false" customHeight="false" outlineLevel="0" collapsed="false">
      <c r="A5" s="9"/>
      <c r="B5" s="10"/>
      <c r="C5" s="10"/>
      <c r="D5" s="10"/>
      <c r="E5" s="269" t="s">
        <v>6</v>
      </c>
      <c r="F5" s="269"/>
      <c r="G5" s="10"/>
      <c r="H5" s="557" t="n">
        <v>42583</v>
      </c>
      <c r="I5" s="557"/>
      <c r="J5" s="11"/>
    </row>
    <row r="6" customFormat="false" ht="18.75" hidden="false" customHeight="false" outlineLevel="0" collapsed="false">
      <c r="A6" s="9"/>
      <c r="B6" s="558" t="s">
        <v>1261</v>
      </c>
      <c r="C6" s="558"/>
      <c r="D6" s="558"/>
      <c r="E6" s="558"/>
      <c r="F6" s="558"/>
      <c r="G6" s="558"/>
      <c r="H6" s="558"/>
      <c r="I6" s="558"/>
      <c r="J6" s="11"/>
      <c r="K6" s="522"/>
      <c r="L6" s="522"/>
    </row>
    <row r="7" customFormat="false" ht="15" hidden="false" customHeight="false" outlineLevel="0" collapsed="false">
      <c r="A7" s="9"/>
      <c r="B7" s="559" t="s">
        <v>1262</v>
      </c>
      <c r="C7" s="559"/>
      <c r="D7" s="559"/>
      <c r="E7" s="559"/>
      <c r="F7" s="559"/>
      <c r="G7" s="559"/>
      <c r="H7" s="559"/>
      <c r="I7" s="559"/>
      <c r="J7" s="11"/>
      <c r="K7" s="522"/>
      <c r="L7" s="522"/>
    </row>
    <row r="8" customFormat="false" ht="15" hidden="false" customHeight="false" outlineLevel="0" collapsed="false">
      <c r="A8" s="9"/>
      <c r="B8" s="9"/>
      <c r="C8" s="10"/>
      <c r="D8" s="10"/>
      <c r="E8" s="229"/>
      <c r="F8" s="229"/>
      <c r="G8" s="10"/>
      <c r="H8" s="10"/>
      <c r="I8" s="11"/>
      <c r="J8" s="11"/>
      <c r="K8" s="522"/>
      <c r="L8" s="522"/>
    </row>
    <row r="9" customFormat="false" ht="15.75" hidden="false" customHeight="false" outlineLevel="0" collapsed="false">
      <c r="A9" s="9"/>
      <c r="B9" s="560" t="s">
        <v>1263</v>
      </c>
      <c r="C9" s="560"/>
      <c r="D9" s="560"/>
      <c r="E9" s="560"/>
      <c r="F9" s="560"/>
      <c r="G9" s="560"/>
      <c r="H9" s="560"/>
      <c r="I9" s="560"/>
      <c r="J9" s="11"/>
    </row>
    <row r="10" customFormat="false" ht="15.75" hidden="false" customHeight="false" outlineLevel="0" collapsed="false">
      <c r="A10" s="9"/>
      <c r="B10" s="561" t="s">
        <v>1264</v>
      </c>
      <c r="C10" s="561"/>
      <c r="D10" s="562" t="s">
        <v>1265</v>
      </c>
      <c r="E10" s="562"/>
      <c r="F10" s="562" t="s">
        <v>1266</v>
      </c>
      <c r="G10" s="562"/>
      <c r="H10" s="562"/>
      <c r="I10" s="562"/>
      <c r="J10" s="11"/>
    </row>
    <row r="11" customFormat="false" ht="15" hidden="false" customHeight="true" outlineLevel="0" collapsed="false">
      <c r="A11" s="9"/>
      <c r="B11" s="561"/>
      <c r="C11" s="561"/>
      <c r="D11" s="562"/>
      <c r="E11" s="562"/>
      <c r="F11" s="563" t="s">
        <v>1267</v>
      </c>
      <c r="G11" s="563"/>
      <c r="H11" s="563" t="s">
        <v>1268</v>
      </c>
      <c r="I11" s="563"/>
      <c r="J11" s="11"/>
    </row>
    <row r="12" customFormat="false" ht="15" hidden="false" customHeight="true" outlineLevel="0" collapsed="false">
      <c r="A12" s="9"/>
      <c r="B12" s="564" t="s">
        <v>1269</v>
      </c>
      <c r="C12" s="564"/>
      <c r="D12" s="565" t="s">
        <v>1270</v>
      </c>
      <c r="E12" s="566" t="s">
        <v>1271</v>
      </c>
      <c r="F12" s="567" t="s">
        <v>1272</v>
      </c>
      <c r="G12" s="567"/>
      <c r="H12" s="567"/>
      <c r="I12" s="567"/>
      <c r="J12" s="11"/>
    </row>
    <row r="13" customFormat="false" ht="15" hidden="false" customHeight="false" outlineLevel="0" collapsed="false">
      <c r="A13" s="9"/>
      <c r="B13" s="564"/>
      <c r="C13" s="564"/>
      <c r="D13" s="565" t="s">
        <v>1273</v>
      </c>
      <c r="E13" s="566" t="s">
        <v>1274</v>
      </c>
      <c r="F13" s="568" t="n">
        <v>379</v>
      </c>
      <c r="G13" s="568"/>
      <c r="H13" s="568" t="n">
        <v>448</v>
      </c>
      <c r="I13" s="568"/>
      <c r="J13" s="11"/>
    </row>
    <row r="14" customFormat="false" ht="15" hidden="false" customHeight="false" outlineLevel="0" collapsed="false">
      <c r="A14" s="9"/>
      <c r="B14" s="564"/>
      <c r="C14" s="564"/>
      <c r="D14" s="565" t="s">
        <v>1275</v>
      </c>
      <c r="E14" s="566" t="s">
        <v>1276</v>
      </c>
      <c r="F14" s="568"/>
      <c r="G14" s="568"/>
      <c r="H14" s="568"/>
      <c r="I14" s="568"/>
      <c r="J14" s="11"/>
    </row>
    <row r="15" customFormat="false" ht="15" hidden="false" customHeight="false" outlineLevel="0" collapsed="false">
      <c r="A15" s="9"/>
      <c r="B15" s="564"/>
      <c r="C15" s="564"/>
      <c r="D15" s="565" t="s">
        <v>1277</v>
      </c>
      <c r="E15" s="566" t="s">
        <v>1278</v>
      </c>
      <c r="F15" s="569" t="s">
        <v>1279</v>
      </c>
      <c r="G15" s="569"/>
      <c r="H15" s="569"/>
      <c r="I15" s="569"/>
      <c r="J15" s="11"/>
    </row>
    <row r="16" customFormat="false" ht="15" hidden="false" customHeight="false" outlineLevel="0" collapsed="false">
      <c r="A16" s="9"/>
      <c r="B16" s="564"/>
      <c r="C16" s="564"/>
      <c r="D16" s="565" t="s">
        <v>1280</v>
      </c>
      <c r="E16" s="566" t="s">
        <v>1281</v>
      </c>
      <c r="F16" s="570" t="n">
        <v>386</v>
      </c>
      <c r="G16" s="570"/>
      <c r="H16" s="570" t="n">
        <v>456</v>
      </c>
      <c r="I16" s="570"/>
      <c r="J16" s="11"/>
    </row>
    <row r="17" customFormat="false" ht="15" hidden="false" customHeight="false" outlineLevel="0" collapsed="false">
      <c r="A17" s="9"/>
      <c r="B17" s="564"/>
      <c r="C17" s="564"/>
      <c r="D17" s="565" t="s">
        <v>1282</v>
      </c>
      <c r="E17" s="566" t="s">
        <v>1283</v>
      </c>
      <c r="F17" s="570"/>
      <c r="G17" s="570"/>
      <c r="H17" s="570"/>
      <c r="I17" s="570"/>
      <c r="J17" s="11"/>
    </row>
    <row r="18" customFormat="false" ht="15" hidden="false" customHeight="false" outlineLevel="0" collapsed="false">
      <c r="A18" s="9"/>
      <c r="B18" s="571" t="s">
        <v>1284</v>
      </c>
      <c r="C18" s="571"/>
      <c r="D18" s="571"/>
      <c r="E18" s="571"/>
      <c r="F18" s="571"/>
      <c r="G18" s="571"/>
      <c r="H18" s="571"/>
      <c r="I18" s="571"/>
      <c r="J18" s="11"/>
    </row>
    <row r="19" customFormat="false" ht="15" hidden="false" customHeight="true" outlineLevel="0" collapsed="false">
      <c r="A19" s="9"/>
      <c r="B19" s="572" t="s">
        <v>1285</v>
      </c>
      <c r="C19" s="572"/>
      <c r="D19" s="572"/>
      <c r="E19" s="572"/>
      <c r="F19" s="572"/>
      <c r="G19" s="572"/>
      <c r="H19" s="572"/>
      <c r="I19" s="572"/>
      <c r="J19" s="11"/>
    </row>
    <row r="20" customFormat="false" ht="15" hidden="false" customHeight="false" outlineLevel="0" collapsed="false">
      <c r="A20" s="9"/>
      <c r="B20" s="572"/>
      <c r="C20" s="572"/>
      <c r="D20" s="572"/>
      <c r="E20" s="572"/>
      <c r="F20" s="572"/>
      <c r="G20" s="572"/>
      <c r="H20" s="572"/>
      <c r="I20" s="572"/>
      <c r="J20" s="11"/>
    </row>
    <row r="21" customFormat="false" ht="15" hidden="false" customHeight="true" outlineLevel="0" collapsed="false">
      <c r="A21" s="9"/>
      <c r="B21" s="573" t="s">
        <v>1286</v>
      </c>
      <c r="C21" s="573"/>
      <c r="D21" s="573"/>
      <c r="E21" s="573"/>
      <c r="F21" s="573"/>
      <c r="G21" s="573"/>
      <c r="H21" s="573"/>
      <c r="I21" s="573"/>
      <c r="J21" s="11"/>
    </row>
    <row r="22" customFormat="false" ht="15" hidden="false" customHeight="false" outlineLevel="0" collapsed="false">
      <c r="A22" s="9"/>
      <c r="B22" s="573"/>
      <c r="C22" s="573"/>
      <c r="D22" s="573"/>
      <c r="E22" s="573"/>
      <c r="F22" s="573"/>
      <c r="G22" s="573"/>
      <c r="H22" s="573"/>
      <c r="I22" s="573"/>
      <c r="J22" s="11"/>
    </row>
    <row r="23" customFormat="false" ht="15" hidden="false" customHeight="false" outlineLevel="0" collapsed="false">
      <c r="A23" s="9"/>
      <c r="B23" s="573"/>
      <c r="C23" s="573"/>
      <c r="D23" s="573"/>
      <c r="E23" s="573"/>
      <c r="F23" s="573"/>
      <c r="G23" s="573"/>
      <c r="H23" s="573"/>
      <c r="I23" s="573"/>
      <c r="J23" s="11"/>
    </row>
    <row r="24" customFormat="false" ht="15" hidden="false" customHeight="false" outlineLevel="0" collapsed="false">
      <c r="A24" s="9"/>
      <c r="B24" s="573"/>
      <c r="C24" s="573"/>
      <c r="D24" s="573"/>
      <c r="E24" s="573"/>
      <c r="F24" s="573"/>
      <c r="G24" s="573"/>
      <c r="H24" s="573"/>
      <c r="I24" s="573"/>
      <c r="J24" s="11"/>
    </row>
    <row r="25" customFormat="false" ht="15" hidden="false" customHeight="false" outlineLevel="0" collapsed="false">
      <c r="A25" s="9"/>
      <c r="B25" s="573"/>
      <c r="C25" s="573"/>
      <c r="D25" s="573"/>
      <c r="E25" s="573"/>
      <c r="F25" s="573"/>
      <c r="G25" s="573"/>
      <c r="H25" s="573"/>
      <c r="I25" s="573"/>
      <c r="J25" s="11"/>
    </row>
    <row r="26" customFormat="false" ht="15" hidden="false" customHeight="false" outlineLevel="0" collapsed="false">
      <c r="A26" s="9"/>
      <c r="B26" s="573"/>
      <c r="C26" s="573"/>
      <c r="D26" s="573"/>
      <c r="E26" s="573"/>
      <c r="F26" s="573"/>
      <c r="G26" s="573"/>
      <c r="H26" s="573"/>
      <c r="I26" s="573"/>
      <c r="J26" s="11"/>
    </row>
    <row r="27" customFormat="false" ht="15" hidden="false" customHeight="false" outlineLevel="0" collapsed="false">
      <c r="A27" s="9"/>
      <c r="B27" s="573"/>
      <c r="C27" s="573"/>
      <c r="D27" s="573"/>
      <c r="E27" s="573"/>
      <c r="F27" s="573"/>
      <c r="G27" s="573"/>
      <c r="H27" s="573"/>
      <c r="I27" s="573"/>
      <c r="J27" s="11"/>
    </row>
    <row r="28" customFormat="false" ht="15" hidden="false" customHeight="false" outlineLevel="0" collapsed="false">
      <c r="A28" s="9"/>
      <c r="B28" s="9"/>
      <c r="C28" s="10"/>
      <c r="D28" s="10"/>
      <c r="E28" s="10"/>
      <c r="F28" s="10"/>
      <c r="G28" s="10"/>
      <c r="H28" s="10"/>
      <c r="I28" s="11"/>
      <c r="J28" s="11"/>
    </row>
    <row r="29" customFormat="false" ht="15.75" hidden="false" customHeight="false" outlineLevel="0" collapsed="false">
      <c r="A29" s="9"/>
      <c r="B29" s="560" t="s">
        <v>1287</v>
      </c>
      <c r="C29" s="560"/>
      <c r="D29" s="560"/>
      <c r="E29" s="560"/>
      <c r="F29" s="560"/>
      <c r="G29" s="560"/>
      <c r="H29" s="560"/>
      <c r="I29" s="560"/>
      <c r="J29" s="11"/>
    </row>
    <row r="30" customFormat="false" ht="15" hidden="false" customHeight="false" outlineLevel="0" collapsed="false">
      <c r="A30" s="9"/>
      <c r="B30" s="569" t="s">
        <v>1288</v>
      </c>
      <c r="C30" s="569"/>
      <c r="D30" s="569" t="s">
        <v>1289</v>
      </c>
      <c r="E30" s="569" t="s">
        <v>1266</v>
      </c>
      <c r="F30" s="569" t="s">
        <v>1288</v>
      </c>
      <c r="G30" s="569"/>
      <c r="H30" s="569" t="s">
        <v>1289</v>
      </c>
      <c r="I30" s="569" t="s">
        <v>1266</v>
      </c>
      <c r="J30" s="11"/>
    </row>
    <row r="31" customFormat="false" ht="15" hidden="false" customHeight="false" outlineLevel="0" collapsed="false">
      <c r="A31" s="9"/>
      <c r="B31" s="574" t="s">
        <v>1290</v>
      </c>
      <c r="C31" s="574"/>
      <c r="D31" s="574"/>
      <c r="E31" s="574"/>
      <c r="F31" s="574" t="s">
        <v>1291</v>
      </c>
      <c r="G31" s="574"/>
      <c r="H31" s="574"/>
      <c r="I31" s="574"/>
      <c r="J31" s="11"/>
    </row>
    <row r="32" customFormat="false" ht="15" hidden="false" customHeight="false" outlineLevel="0" collapsed="false">
      <c r="A32" s="9"/>
      <c r="B32" s="575"/>
      <c r="C32" s="575"/>
      <c r="D32" s="576" t="s">
        <v>1271</v>
      </c>
      <c r="E32" s="577" t="n">
        <v>292</v>
      </c>
      <c r="F32" s="575"/>
      <c r="G32" s="575"/>
      <c r="H32" s="576" t="s">
        <v>1271</v>
      </c>
      <c r="I32" s="578" t="n">
        <v>353</v>
      </c>
      <c r="J32" s="11"/>
    </row>
    <row r="33" customFormat="false" ht="15" hidden="false" customHeight="false" outlineLevel="0" collapsed="false">
      <c r="A33" s="9"/>
      <c r="B33" s="575"/>
      <c r="C33" s="575"/>
      <c r="D33" s="576"/>
      <c r="E33" s="576"/>
      <c r="F33" s="575"/>
      <c r="G33" s="575"/>
      <c r="H33" s="576"/>
      <c r="I33" s="578"/>
      <c r="J33" s="11"/>
    </row>
    <row r="34" customFormat="false" ht="15" hidden="false" customHeight="false" outlineLevel="0" collapsed="false">
      <c r="A34" s="9"/>
      <c r="B34" s="575"/>
      <c r="C34" s="575"/>
      <c r="D34" s="576"/>
      <c r="E34" s="576"/>
      <c r="F34" s="575"/>
      <c r="G34" s="575"/>
      <c r="H34" s="576"/>
      <c r="I34" s="578"/>
      <c r="J34" s="11"/>
    </row>
    <row r="35" customFormat="false" ht="15" hidden="false" customHeight="false" outlineLevel="0" collapsed="false">
      <c r="A35" s="9"/>
      <c r="B35" s="575"/>
      <c r="C35" s="575"/>
      <c r="D35" s="576"/>
      <c r="E35" s="576"/>
      <c r="F35" s="575"/>
      <c r="G35" s="575"/>
      <c r="H35" s="576"/>
      <c r="I35" s="578"/>
      <c r="J35" s="11"/>
    </row>
    <row r="36" customFormat="false" ht="15" hidden="false" customHeight="false" outlineLevel="0" collapsed="false">
      <c r="A36" s="9"/>
      <c r="B36" s="575"/>
      <c r="C36" s="575"/>
      <c r="D36" s="576"/>
      <c r="E36" s="576"/>
      <c r="F36" s="575"/>
      <c r="G36" s="575"/>
      <c r="H36" s="576"/>
      <c r="I36" s="578"/>
      <c r="J36" s="579"/>
    </row>
    <row r="37" customFormat="false" ht="15" hidden="false" customHeight="false" outlineLevel="0" collapsed="false">
      <c r="A37" s="9"/>
      <c r="B37" s="575"/>
      <c r="C37" s="575"/>
      <c r="D37" s="576"/>
      <c r="E37" s="576"/>
      <c r="F37" s="575"/>
      <c r="G37" s="575"/>
      <c r="H37" s="576"/>
      <c r="I37" s="578"/>
      <c r="J37" s="579"/>
    </row>
    <row r="38" customFormat="false" ht="18.75" hidden="false" customHeight="false" outlineLevel="0" collapsed="false">
      <c r="A38" s="9"/>
      <c r="B38" s="576" t="s">
        <v>1292</v>
      </c>
      <c r="C38" s="576"/>
      <c r="D38" s="576"/>
      <c r="E38" s="576"/>
      <c r="F38" s="576" t="s">
        <v>1293</v>
      </c>
      <c r="G38" s="576"/>
      <c r="H38" s="576"/>
      <c r="I38" s="576"/>
      <c r="J38" s="579"/>
    </row>
    <row r="39" customFormat="false" ht="15" hidden="false" customHeight="false" outlineLevel="0" collapsed="false">
      <c r="A39" s="9"/>
      <c r="B39" s="575"/>
      <c r="C39" s="575"/>
      <c r="D39" s="576" t="s">
        <v>1271</v>
      </c>
      <c r="E39" s="577" t="n">
        <v>331</v>
      </c>
      <c r="F39" s="575"/>
      <c r="G39" s="575"/>
      <c r="H39" s="576" t="s">
        <v>1294</v>
      </c>
      <c r="I39" s="578" t="n">
        <v>990</v>
      </c>
      <c r="J39" s="579"/>
    </row>
    <row r="40" customFormat="false" ht="15" hidden="false" customHeight="false" outlineLevel="0" collapsed="false">
      <c r="A40" s="9"/>
      <c r="B40" s="575"/>
      <c r="C40" s="575"/>
      <c r="D40" s="576"/>
      <c r="E40" s="576"/>
      <c r="F40" s="575"/>
      <c r="G40" s="575"/>
      <c r="H40" s="576"/>
      <c r="I40" s="576"/>
      <c r="J40" s="579"/>
    </row>
    <row r="41" customFormat="false" ht="15" hidden="false" customHeight="false" outlineLevel="0" collapsed="false">
      <c r="A41" s="9"/>
      <c r="B41" s="575"/>
      <c r="C41" s="575"/>
      <c r="D41" s="576"/>
      <c r="E41" s="576"/>
      <c r="F41" s="575"/>
      <c r="G41" s="575"/>
      <c r="H41" s="576"/>
      <c r="I41" s="576"/>
      <c r="J41" s="579"/>
    </row>
    <row r="42" customFormat="false" ht="15" hidden="false" customHeight="false" outlineLevel="0" collapsed="false">
      <c r="A42" s="9"/>
      <c r="B42" s="575"/>
      <c r="C42" s="575"/>
      <c r="D42" s="576"/>
      <c r="E42" s="576"/>
      <c r="F42" s="575"/>
      <c r="G42" s="575"/>
      <c r="H42" s="576"/>
      <c r="I42" s="576"/>
      <c r="J42" s="579"/>
    </row>
    <row r="43" customFormat="false" ht="15" hidden="false" customHeight="false" outlineLevel="0" collapsed="false">
      <c r="A43" s="9"/>
      <c r="B43" s="575"/>
      <c r="C43" s="575"/>
      <c r="D43" s="576"/>
      <c r="E43" s="576"/>
      <c r="F43" s="575"/>
      <c r="G43" s="575"/>
      <c r="H43" s="576"/>
      <c r="I43" s="576"/>
      <c r="J43" s="579"/>
    </row>
    <row r="44" customFormat="false" ht="15" hidden="false" customHeight="false" outlineLevel="0" collapsed="false">
      <c r="A44" s="9"/>
      <c r="B44" s="575"/>
      <c r="C44" s="575"/>
      <c r="D44" s="576"/>
      <c r="E44" s="576"/>
      <c r="F44" s="575"/>
      <c r="G44" s="575"/>
      <c r="H44" s="576"/>
      <c r="I44" s="576"/>
      <c r="J44" s="579"/>
    </row>
    <row r="45" customFormat="false" ht="18.75" hidden="false" customHeight="false" outlineLevel="0" collapsed="false">
      <c r="A45" s="9"/>
      <c r="B45" s="576" t="s">
        <v>1295</v>
      </c>
      <c r="C45" s="576"/>
      <c r="D45" s="576"/>
      <c r="E45" s="576"/>
      <c r="F45" s="576" t="s">
        <v>1296</v>
      </c>
      <c r="G45" s="576"/>
      <c r="H45" s="576"/>
      <c r="I45" s="576"/>
      <c r="J45" s="579"/>
    </row>
    <row r="46" customFormat="false" ht="15" hidden="false" customHeight="false" outlineLevel="0" collapsed="false">
      <c r="A46" s="9"/>
      <c r="B46" s="575"/>
      <c r="C46" s="575"/>
      <c r="D46" s="576" t="s">
        <v>1297</v>
      </c>
      <c r="E46" s="577" t="n">
        <v>2511</v>
      </c>
      <c r="F46" s="575"/>
      <c r="G46" s="575"/>
      <c r="H46" s="576" t="s">
        <v>1294</v>
      </c>
      <c r="I46" s="578" t="n">
        <v>730</v>
      </c>
      <c r="J46" s="579"/>
    </row>
    <row r="47" customFormat="false" ht="15" hidden="false" customHeight="false" outlineLevel="0" collapsed="false">
      <c r="A47" s="9"/>
      <c r="B47" s="575"/>
      <c r="C47" s="575"/>
      <c r="D47" s="576"/>
      <c r="E47" s="576"/>
      <c r="F47" s="575"/>
      <c r="G47" s="575"/>
      <c r="H47" s="576"/>
      <c r="I47" s="576"/>
      <c r="J47" s="579"/>
    </row>
    <row r="48" customFormat="false" ht="15" hidden="false" customHeight="false" outlineLevel="0" collapsed="false">
      <c r="A48" s="9"/>
      <c r="B48" s="575"/>
      <c r="C48" s="575"/>
      <c r="D48" s="576"/>
      <c r="E48" s="576"/>
      <c r="F48" s="575"/>
      <c r="G48" s="575"/>
      <c r="H48" s="576"/>
      <c r="I48" s="576"/>
      <c r="J48" s="579"/>
    </row>
    <row r="49" customFormat="false" ht="15" hidden="false" customHeight="false" outlineLevel="0" collapsed="false">
      <c r="A49" s="9"/>
      <c r="B49" s="575"/>
      <c r="C49" s="575"/>
      <c r="D49" s="576"/>
      <c r="E49" s="576"/>
      <c r="F49" s="575"/>
      <c r="G49" s="575"/>
      <c r="H49" s="576"/>
      <c r="I49" s="576"/>
      <c r="J49" s="579"/>
    </row>
    <row r="50" customFormat="false" ht="15" hidden="false" customHeight="false" outlineLevel="0" collapsed="false">
      <c r="A50" s="9"/>
      <c r="B50" s="575"/>
      <c r="C50" s="575"/>
      <c r="D50" s="576"/>
      <c r="E50" s="576"/>
      <c r="F50" s="575"/>
      <c r="G50" s="575"/>
      <c r="H50" s="576"/>
      <c r="I50" s="576"/>
      <c r="J50" s="579"/>
    </row>
    <row r="51" customFormat="false" ht="15" hidden="false" customHeight="false" outlineLevel="0" collapsed="false">
      <c r="A51" s="9"/>
      <c r="B51" s="575"/>
      <c r="C51" s="575"/>
      <c r="D51" s="576"/>
      <c r="E51" s="576"/>
      <c r="F51" s="575"/>
      <c r="G51" s="575"/>
      <c r="H51" s="576"/>
      <c r="I51" s="576"/>
      <c r="J51" s="579"/>
    </row>
    <row r="52" customFormat="false" ht="18.75" hidden="false" customHeight="false" outlineLevel="0" collapsed="false">
      <c r="A52" s="9"/>
      <c r="B52" s="576" t="s">
        <v>1298</v>
      </c>
      <c r="C52" s="576"/>
      <c r="D52" s="576"/>
      <c r="E52" s="576"/>
      <c r="F52" s="576" t="s">
        <v>1299</v>
      </c>
      <c r="G52" s="576"/>
      <c r="H52" s="576"/>
      <c r="I52" s="576"/>
      <c r="J52" s="579"/>
    </row>
    <row r="53" customFormat="false" ht="15" hidden="false" customHeight="false" outlineLevel="0" collapsed="false">
      <c r="A53" s="9"/>
      <c r="B53" s="575"/>
      <c r="C53" s="575"/>
      <c r="D53" s="576" t="s">
        <v>1271</v>
      </c>
      <c r="E53" s="578" t="n">
        <v>355</v>
      </c>
      <c r="F53" s="575"/>
      <c r="G53" s="575"/>
      <c r="H53" s="576" t="s">
        <v>1271</v>
      </c>
      <c r="I53" s="578" t="n">
        <v>1222</v>
      </c>
      <c r="J53" s="579"/>
    </row>
    <row r="54" customFormat="false" ht="15" hidden="false" customHeight="false" outlineLevel="0" collapsed="false">
      <c r="A54" s="9"/>
      <c r="B54" s="575"/>
      <c r="C54" s="575"/>
      <c r="D54" s="576"/>
      <c r="E54" s="576"/>
      <c r="F54" s="575"/>
      <c r="G54" s="575"/>
      <c r="H54" s="576"/>
      <c r="I54" s="576"/>
      <c r="J54" s="579"/>
    </row>
    <row r="55" customFormat="false" ht="15" hidden="false" customHeight="false" outlineLevel="0" collapsed="false">
      <c r="A55" s="9"/>
      <c r="B55" s="575"/>
      <c r="C55" s="575"/>
      <c r="D55" s="576"/>
      <c r="E55" s="576"/>
      <c r="F55" s="575"/>
      <c r="G55" s="575"/>
      <c r="H55" s="576"/>
      <c r="I55" s="576"/>
      <c r="J55" s="579"/>
    </row>
    <row r="56" customFormat="false" ht="15" hidden="false" customHeight="false" outlineLevel="0" collapsed="false">
      <c r="A56" s="9"/>
      <c r="B56" s="575"/>
      <c r="C56" s="575"/>
      <c r="D56" s="576"/>
      <c r="E56" s="576"/>
      <c r="F56" s="575"/>
      <c r="G56" s="575"/>
      <c r="H56" s="576"/>
      <c r="I56" s="576"/>
      <c r="J56" s="579"/>
    </row>
    <row r="57" customFormat="false" ht="15" hidden="false" customHeight="false" outlineLevel="0" collapsed="false">
      <c r="A57" s="9"/>
      <c r="B57" s="575"/>
      <c r="C57" s="575"/>
      <c r="D57" s="576"/>
      <c r="E57" s="576"/>
      <c r="F57" s="575"/>
      <c r="G57" s="575"/>
      <c r="H57" s="576"/>
      <c r="I57" s="576"/>
      <c r="J57" s="579"/>
    </row>
    <row r="58" customFormat="false" ht="15" hidden="false" customHeight="false" outlineLevel="0" collapsed="false">
      <c r="A58" s="9"/>
      <c r="B58" s="575"/>
      <c r="C58" s="575"/>
      <c r="D58" s="576"/>
      <c r="E58" s="576"/>
      <c r="F58" s="575"/>
      <c r="G58" s="575"/>
      <c r="H58" s="576"/>
      <c r="I58" s="576"/>
      <c r="J58" s="579"/>
    </row>
    <row r="59" customFormat="false" ht="18.75" hidden="false" customHeight="false" outlineLevel="0" collapsed="false">
      <c r="A59" s="9"/>
      <c r="B59" s="576" t="s">
        <v>1300</v>
      </c>
      <c r="C59" s="576"/>
      <c r="D59" s="576"/>
      <c r="E59" s="576"/>
      <c r="F59" s="576" t="s">
        <v>1301</v>
      </c>
      <c r="G59" s="576"/>
      <c r="H59" s="576"/>
      <c r="I59" s="576"/>
      <c r="J59" s="579"/>
    </row>
    <row r="60" customFormat="false" ht="15" hidden="false" customHeight="false" outlineLevel="0" collapsed="false">
      <c r="A60" s="9"/>
      <c r="B60" s="575"/>
      <c r="C60" s="575"/>
      <c r="D60" s="576" t="s">
        <v>1271</v>
      </c>
      <c r="E60" s="578" t="n">
        <v>819</v>
      </c>
      <c r="F60" s="575"/>
      <c r="G60" s="575"/>
      <c r="H60" s="576" t="s">
        <v>1271</v>
      </c>
      <c r="I60" s="578" t="n">
        <v>732</v>
      </c>
      <c r="J60" s="579"/>
    </row>
    <row r="61" customFormat="false" ht="15" hidden="false" customHeight="false" outlineLevel="0" collapsed="false">
      <c r="A61" s="9"/>
      <c r="B61" s="575"/>
      <c r="C61" s="575"/>
      <c r="D61" s="576"/>
      <c r="E61" s="576"/>
      <c r="F61" s="575"/>
      <c r="G61" s="575"/>
      <c r="H61" s="576"/>
      <c r="I61" s="576"/>
      <c r="J61" s="579"/>
    </row>
    <row r="62" customFormat="false" ht="15" hidden="false" customHeight="false" outlineLevel="0" collapsed="false">
      <c r="A62" s="9"/>
      <c r="B62" s="575"/>
      <c r="C62" s="575"/>
      <c r="D62" s="576"/>
      <c r="E62" s="576"/>
      <c r="F62" s="575"/>
      <c r="G62" s="575"/>
      <c r="H62" s="576"/>
      <c r="I62" s="576"/>
      <c r="J62" s="579"/>
    </row>
    <row r="63" customFormat="false" ht="15" hidden="false" customHeight="false" outlineLevel="0" collapsed="false">
      <c r="A63" s="9"/>
      <c r="B63" s="575"/>
      <c r="C63" s="575"/>
      <c r="D63" s="576"/>
      <c r="E63" s="576"/>
      <c r="F63" s="575"/>
      <c r="G63" s="575"/>
      <c r="H63" s="576"/>
      <c r="I63" s="576"/>
      <c r="J63" s="579"/>
    </row>
    <row r="64" customFormat="false" ht="15" hidden="false" customHeight="false" outlineLevel="0" collapsed="false">
      <c r="A64" s="9"/>
      <c r="B64" s="575"/>
      <c r="C64" s="575"/>
      <c r="D64" s="576"/>
      <c r="E64" s="576"/>
      <c r="F64" s="575"/>
      <c r="G64" s="575"/>
      <c r="H64" s="576"/>
      <c r="I64" s="576"/>
      <c r="J64" s="11"/>
    </row>
    <row r="65" customFormat="false" ht="15" hidden="false" customHeight="false" outlineLevel="0" collapsed="false">
      <c r="A65" s="9"/>
      <c r="B65" s="575"/>
      <c r="C65" s="575"/>
      <c r="D65" s="576"/>
      <c r="E65" s="576"/>
      <c r="F65" s="575"/>
      <c r="G65" s="575"/>
      <c r="H65" s="576"/>
      <c r="I65" s="576"/>
      <c r="J65" s="11"/>
    </row>
    <row r="66" customFormat="false" ht="18.75" hidden="false" customHeight="false" outlineLevel="0" collapsed="false">
      <c r="A66" s="9"/>
      <c r="B66" s="580" t="s">
        <v>1302</v>
      </c>
      <c r="C66" s="580"/>
      <c r="D66" s="580"/>
      <c r="E66" s="581" t="s">
        <v>1303</v>
      </c>
      <c r="F66" s="582"/>
      <c r="G66" s="583"/>
      <c r="H66" s="575"/>
      <c r="I66" s="575"/>
      <c r="J66" s="11"/>
    </row>
    <row r="67" customFormat="false" ht="18.75" hidden="false" customHeight="false" outlineLevel="0" collapsed="false">
      <c r="A67" s="9"/>
      <c r="B67" s="576" t="s">
        <v>1304</v>
      </c>
      <c r="C67" s="576"/>
      <c r="D67" s="576"/>
      <c r="E67" s="576"/>
      <c r="F67" s="576" t="s">
        <v>1305</v>
      </c>
      <c r="G67" s="576"/>
      <c r="H67" s="576"/>
      <c r="I67" s="576"/>
      <c r="J67" s="11"/>
    </row>
    <row r="68" customFormat="false" ht="15" hidden="false" customHeight="false" outlineLevel="0" collapsed="false">
      <c r="A68" s="9"/>
      <c r="B68" s="575"/>
      <c r="C68" s="575"/>
      <c r="D68" s="576" t="s">
        <v>1271</v>
      </c>
      <c r="E68" s="578" t="n">
        <v>883</v>
      </c>
      <c r="F68" s="575"/>
      <c r="G68" s="575"/>
      <c r="H68" s="576" t="s">
        <v>1271</v>
      </c>
      <c r="I68" s="578" t="n">
        <v>1216</v>
      </c>
      <c r="J68" s="11"/>
    </row>
    <row r="69" customFormat="false" ht="15" hidden="false" customHeight="false" outlineLevel="0" collapsed="false">
      <c r="A69" s="9"/>
      <c r="B69" s="575"/>
      <c r="C69" s="575"/>
      <c r="D69" s="576"/>
      <c r="E69" s="576"/>
      <c r="F69" s="575"/>
      <c r="G69" s="575"/>
      <c r="H69" s="576"/>
      <c r="I69" s="576"/>
      <c r="J69" s="11"/>
    </row>
    <row r="70" customFormat="false" ht="15" hidden="false" customHeight="false" outlineLevel="0" collapsed="false">
      <c r="A70" s="9"/>
      <c r="B70" s="575"/>
      <c r="C70" s="575"/>
      <c r="D70" s="576"/>
      <c r="E70" s="576"/>
      <c r="F70" s="575"/>
      <c r="G70" s="575"/>
      <c r="H70" s="576"/>
      <c r="I70" s="576"/>
      <c r="J70" s="11"/>
    </row>
    <row r="71" customFormat="false" ht="15" hidden="false" customHeight="false" outlineLevel="0" collapsed="false">
      <c r="A71" s="9"/>
      <c r="B71" s="575"/>
      <c r="C71" s="575"/>
      <c r="D71" s="576"/>
      <c r="E71" s="576"/>
      <c r="F71" s="575"/>
      <c r="G71" s="575"/>
      <c r="H71" s="576"/>
      <c r="I71" s="576"/>
      <c r="J71" s="11"/>
    </row>
    <row r="72" customFormat="false" ht="15" hidden="false" customHeight="false" outlineLevel="0" collapsed="false">
      <c r="A72" s="9"/>
      <c r="B72" s="575"/>
      <c r="C72" s="575"/>
      <c r="D72" s="576"/>
      <c r="E72" s="576"/>
      <c r="F72" s="575"/>
      <c r="G72" s="575"/>
      <c r="H72" s="576"/>
      <c r="I72" s="576"/>
      <c r="J72" s="11"/>
    </row>
    <row r="73" customFormat="false" ht="15" hidden="false" customHeight="false" outlineLevel="0" collapsed="false">
      <c r="A73" s="9"/>
      <c r="B73" s="575"/>
      <c r="C73" s="575"/>
      <c r="D73" s="576"/>
      <c r="E73" s="576"/>
      <c r="F73" s="575"/>
      <c r="G73" s="575"/>
      <c r="H73" s="576"/>
      <c r="I73" s="576"/>
      <c r="J73" s="11"/>
    </row>
    <row r="74" customFormat="false" ht="18.75" hidden="false" customHeight="false" outlineLevel="0" collapsed="false">
      <c r="A74" s="9"/>
      <c r="B74" s="576" t="s">
        <v>1306</v>
      </c>
      <c r="C74" s="576"/>
      <c r="D74" s="576"/>
      <c r="E74" s="576"/>
      <c r="F74" s="576" t="s">
        <v>1307</v>
      </c>
      <c r="G74" s="576"/>
      <c r="H74" s="576"/>
      <c r="I74" s="576"/>
      <c r="J74" s="11"/>
    </row>
    <row r="75" customFormat="false" ht="15" hidden="false" customHeight="false" outlineLevel="0" collapsed="false">
      <c r="A75" s="9"/>
      <c r="B75" s="575"/>
      <c r="C75" s="575"/>
      <c r="D75" s="576" t="s">
        <v>1271</v>
      </c>
      <c r="E75" s="578" t="n">
        <v>801</v>
      </c>
      <c r="F75" s="575"/>
      <c r="G75" s="575"/>
      <c r="H75" s="576" t="s">
        <v>1308</v>
      </c>
      <c r="I75" s="578" t="n">
        <v>1650</v>
      </c>
      <c r="J75" s="11"/>
    </row>
    <row r="76" customFormat="false" ht="15" hidden="false" customHeight="false" outlineLevel="0" collapsed="false">
      <c r="A76" s="9"/>
      <c r="B76" s="575"/>
      <c r="C76" s="575"/>
      <c r="D76" s="576"/>
      <c r="E76" s="576"/>
      <c r="F76" s="575"/>
      <c r="G76" s="575"/>
      <c r="H76" s="576"/>
      <c r="I76" s="576"/>
      <c r="J76" s="11"/>
    </row>
    <row r="77" customFormat="false" ht="15" hidden="false" customHeight="false" outlineLevel="0" collapsed="false">
      <c r="A77" s="9"/>
      <c r="B77" s="575"/>
      <c r="C77" s="575"/>
      <c r="D77" s="576"/>
      <c r="E77" s="576"/>
      <c r="F77" s="575"/>
      <c r="G77" s="575"/>
      <c r="H77" s="576"/>
      <c r="I77" s="576"/>
      <c r="J77" s="11"/>
    </row>
    <row r="78" customFormat="false" ht="15" hidden="false" customHeight="false" outlineLevel="0" collapsed="false">
      <c r="A78" s="9"/>
      <c r="B78" s="575"/>
      <c r="C78" s="575"/>
      <c r="D78" s="576"/>
      <c r="E78" s="576"/>
      <c r="F78" s="575"/>
      <c r="G78" s="575"/>
      <c r="H78" s="576"/>
      <c r="I78" s="576"/>
      <c r="J78" s="11"/>
    </row>
    <row r="79" customFormat="false" ht="15" hidden="false" customHeight="false" outlineLevel="0" collapsed="false">
      <c r="A79" s="9"/>
      <c r="B79" s="575"/>
      <c r="C79" s="575"/>
      <c r="D79" s="576"/>
      <c r="E79" s="576"/>
      <c r="F79" s="575"/>
      <c r="G79" s="575"/>
      <c r="H79" s="576"/>
      <c r="I79" s="576"/>
      <c r="J79" s="11"/>
    </row>
    <row r="80" customFormat="false" ht="15" hidden="false" customHeight="false" outlineLevel="0" collapsed="false">
      <c r="A80" s="9"/>
      <c r="B80" s="575"/>
      <c r="C80" s="575"/>
      <c r="D80" s="576"/>
      <c r="E80" s="576"/>
      <c r="F80" s="575"/>
      <c r="G80" s="575"/>
      <c r="H80" s="576"/>
      <c r="I80" s="576"/>
      <c r="J80" s="11"/>
    </row>
    <row r="81" customFormat="false" ht="18.75" hidden="false" customHeight="false" outlineLevel="0" collapsed="false">
      <c r="A81" s="9"/>
      <c r="B81" s="576" t="s">
        <v>1309</v>
      </c>
      <c r="C81" s="576"/>
      <c r="D81" s="576"/>
      <c r="E81" s="576"/>
      <c r="F81" s="576" t="s">
        <v>1310</v>
      </c>
      <c r="G81" s="576"/>
      <c r="H81" s="576"/>
      <c r="I81" s="576"/>
      <c r="J81" s="11"/>
    </row>
    <row r="82" customFormat="false" ht="15" hidden="false" customHeight="false" outlineLevel="0" collapsed="false">
      <c r="A82" s="9"/>
      <c r="B82" s="575"/>
      <c r="C82" s="575"/>
      <c r="D82" s="576" t="s">
        <v>1271</v>
      </c>
      <c r="E82" s="578" t="n">
        <v>333</v>
      </c>
      <c r="F82" s="575"/>
      <c r="G82" s="575"/>
      <c r="H82" s="576" t="s">
        <v>1311</v>
      </c>
      <c r="I82" s="578" t="n">
        <v>1650</v>
      </c>
      <c r="J82" s="11"/>
    </row>
    <row r="83" customFormat="false" ht="15" hidden="false" customHeight="false" outlineLevel="0" collapsed="false">
      <c r="A83" s="9"/>
      <c r="B83" s="575"/>
      <c r="C83" s="575"/>
      <c r="D83" s="576"/>
      <c r="E83" s="576"/>
      <c r="F83" s="575"/>
      <c r="G83" s="575"/>
      <c r="H83" s="576"/>
      <c r="I83" s="576"/>
      <c r="J83" s="11"/>
    </row>
    <row r="84" customFormat="false" ht="15" hidden="false" customHeight="false" outlineLevel="0" collapsed="false">
      <c r="A84" s="9"/>
      <c r="B84" s="575"/>
      <c r="C84" s="575"/>
      <c r="D84" s="576"/>
      <c r="E84" s="576"/>
      <c r="F84" s="575"/>
      <c r="G84" s="575"/>
      <c r="H84" s="576"/>
      <c r="I84" s="576"/>
      <c r="J84" s="11"/>
    </row>
    <row r="85" customFormat="false" ht="15" hidden="false" customHeight="false" outlineLevel="0" collapsed="false">
      <c r="A85" s="9"/>
      <c r="B85" s="575"/>
      <c r="C85" s="575"/>
      <c r="D85" s="576"/>
      <c r="E85" s="576"/>
      <c r="F85" s="575"/>
      <c r="G85" s="575"/>
      <c r="H85" s="576"/>
      <c r="I85" s="576"/>
      <c r="J85" s="11"/>
    </row>
    <row r="86" customFormat="false" ht="15" hidden="false" customHeight="false" outlineLevel="0" collapsed="false">
      <c r="A86" s="9"/>
      <c r="B86" s="575"/>
      <c r="C86" s="575"/>
      <c r="D86" s="576"/>
      <c r="E86" s="576"/>
      <c r="F86" s="575"/>
      <c r="G86" s="575"/>
      <c r="H86" s="576"/>
      <c r="I86" s="576"/>
      <c r="J86" s="11"/>
      <c r="K86" s="522"/>
    </row>
    <row r="87" customFormat="false" ht="15" hidden="false" customHeight="false" outlineLevel="0" collapsed="false">
      <c r="A87" s="9"/>
      <c r="B87" s="575"/>
      <c r="C87" s="575"/>
      <c r="D87" s="576"/>
      <c r="E87" s="576"/>
      <c r="F87" s="575"/>
      <c r="G87" s="575"/>
      <c r="H87" s="576"/>
      <c r="I87" s="576"/>
      <c r="J87" s="11"/>
      <c r="K87" s="522"/>
    </row>
    <row r="88" customFormat="false" ht="15" hidden="false" customHeight="false" outlineLevel="0" collapsed="false">
      <c r="A88" s="9"/>
      <c r="B88" s="9"/>
      <c r="C88" s="10"/>
      <c r="D88" s="10"/>
      <c r="E88" s="10"/>
      <c r="F88" s="10"/>
      <c r="G88" s="10"/>
      <c r="H88" s="10"/>
      <c r="I88" s="11"/>
      <c r="J88" s="11"/>
      <c r="K88" s="522"/>
    </row>
    <row r="89" customFormat="false" ht="15.75" hidden="false" customHeight="false" outlineLevel="0" collapsed="false">
      <c r="A89" s="9"/>
      <c r="B89" s="560" t="s">
        <v>1312</v>
      </c>
      <c r="C89" s="560"/>
      <c r="D89" s="560"/>
      <c r="E89" s="560"/>
      <c r="F89" s="560"/>
      <c r="G89" s="560"/>
      <c r="H89" s="560"/>
      <c r="I89" s="560"/>
      <c r="J89" s="11"/>
    </row>
    <row r="90" customFormat="false" ht="15.75" hidden="false" customHeight="false" outlineLevel="0" collapsed="false">
      <c r="A90" s="9"/>
      <c r="B90" s="562" t="s">
        <v>1264</v>
      </c>
      <c r="C90" s="562"/>
      <c r="D90" s="562" t="s">
        <v>1265</v>
      </c>
      <c r="E90" s="562"/>
      <c r="F90" s="562" t="s">
        <v>1266</v>
      </c>
      <c r="G90" s="562"/>
      <c r="H90" s="562"/>
      <c r="I90" s="562"/>
      <c r="J90" s="11"/>
    </row>
    <row r="91" customFormat="false" ht="15" hidden="false" customHeight="false" outlineLevel="0" collapsed="false">
      <c r="A91" s="9"/>
      <c r="B91" s="562"/>
      <c r="C91" s="562"/>
      <c r="D91" s="562"/>
      <c r="E91" s="562"/>
      <c r="F91" s="563" t="s">
        <v>1267</v>
      </c>
      <c r="G91" s="563"/>
      <c r="H91" s="563" t="s">
        <v>1268</v>
      </c>
      <c r="I91" s="563"/>
      <c r="J91" s="11"/>
    </row>
    <row r="92" customFormat="false" ht="15" hidden="false" customHeight="false" outlineLevel="0" collapsed="false">
      <c r="A92" s="9"/>
      <c r="B92" s="564" t="s">
        <v>1269</v>
      </c>
      <c r="C92" s="564"/>
      <c r="D92" s="584" t="s">
        <v>1270</v>
      </c>
      <c r="E92" s="585" t="s">
        <v>1271</v>
      </c>
      <c r="F92" s="586" t="n">
        <v>827</v>
      </c>
      <c r="G92" s="586"/>
      <c r="H92" s="586" t="n">
        <v>978</v>
      </c>
      <c r="I92" s="586"/>
      <c r="J92" s="11"/>
    </row>
    <row r="93" customFormat="false" ht="15" hidden="false" customHeight="false" outlineLevel="0" collapsed="false">
      <c r="A93" s="9"/>
      <c r="B93" s="564"/>
      <c r="C93" s="564"/>
      <c r="D93" s="565" t="s">
        <v>1273</v>
      </c>
      <c r="E93" s="566" t="s">
        <v>1274</v>
      </c>
      <c r="F93" s="586"/>
      <c r="G93" s="586"/>
      <c r="H93" s="586"/>
      <c r="I93" s="586"/>
      <c r="J93" s="11"/>
    </row>
    <row r="94" customFormat="false" ht="15" hidden="false" customHeight="false" outlineLevel="0" collapsed="false">
      <c r="A94" s="9"/>
      <c r="B94" s="564"/>
      <c r="C94" s="564"/>
      <c r="D94" s="565" t="s">
        <v>1275</v>
      </c>
      <c r="E94" s="566" t="s">
        <v>1313</v>
      </c>
      <c r="F94" s="586"/>
      <c r="G94" s="586"/>
      <c r="H94" s="586"/>
      <c r="I94" s="586"/>
      <c r="J94" s="11"/>
    </row>
    <row r="95" customFormat="false" ht="15" hidden="false" customHeight="false" outlineLevel="0" collapsed="false">
      <c r="A95" s="9"/>
      <c r="B95" s="564"/>
      <c r="C95" s="564"/>
      <c r="D95" s="565" t="s">
        <v>1277</v>
      </c>
      <c r="E95" s="566" t="s">
        <v>1278</v>
      </c>
      <c r="F95" s="586"/>
      <c r="G95" s="586"/>
      <c r="H95" s="586"/>
      <c r="I95" s="586"/>
      <c r="J95" s="11"/>
    </row>
    <row r="96" customFormat="false" ht="15" hidden="false" customHeight="false" outlineLevel="0" collapsed="false">
      <c r="A96" s="9"/>
      <c r="B96" s="564"/>
      <c r="C96" s="564"/>
      <c r="D96" s="565" t="s">
        <v>1280</v>
      </c>
      <c r="E96" s="566" t="s">
        <v>1281</v>
      </c>
      <c r="F96" s="586"/>
      <c r="G96" s="586"/>
      <c r="H96" s="586"/>
      <c r="I96" s="586"/>
      <c r="J96" s="11"/>
    </row>
    <row r="97" customFormat="false" ht="15" hidden="false" customHeight="false" outlineLevel="0" collapsed="false">
      <c r="A97" s="9"/>
      <c r="B97" s="564"/>
      <c r="C97" s="564"/>
      <c r="D97" s="565" t="s">
        <v>1282</v>
      </c>
      <c r="E97" s="566" t="s">
        <v>1314</v>
      </c>
      <c r="F97" s="586"/>
      <c r="G97" s="586"/>
      <c r="H97" s="586"/>
      <c r="I97" s="586"/>
      <c r="J97" s="11"/>
    </row>
    <row r="98" customFormat="false" ht="15" hidden="false" customHeight="false" outlineLevel="0" collapsed="false">
      <c r="A98" s="9"/>
      <c r="B98" s="571" t="s">
        <v>1284</v>
      </c>
      <c r="C98" s="571"/>
      <c r="D98" s="571"/>
      <c r="E98" s="571"/>
      <c r="F98" s="571"/>
      <c r="G98" s="571"/>
      <c r="H98" s="571"/>
      <c r="I98" s="571"/>
      <c r="J98" s="11"/>
    </row>
    <row r="99" customFormat="false" ht="15" hidden="false" customHeight="true" outlineLevel="0" collapsed="false">
      <c r="A99" s="9"/>
      <c r="B99" s="572" t="s">
        <v>1315</v>
      </c>
      <c r="C99" s="572"/>
      <c r="D99" s="572"/>
      <c r="E99" s="572"/>
      <c r="F99" s="572"/>
      <c r="G99" s="572"/>
      <c r="H99" s="572"/>
      <c r="I99" s="572"/>
      <c r="J99" s="11"/>
    </row>
    <row r="100" customFormat="false" ht="15" hidden="false" customHeight="false" outlineLevel="0" collapsed="false">
      <c r="A100" s="9"/>
      <c r="B100" s="572"/>
      <c r="C100" s="572"/>
      <c r="D100" s="572"/>
      <c r="E100" s="572"/>
      <c r="F100" s="572"/>
      <c r="G100" s="572"/>
      <c r="H100" s="572"/>
      <c r="I100" s="572"/>
      <c r="J100" s="11"/>
    </row>
    <row r="101" customFormat="false" ht="15" hidden="false" customHeight="false" outlineLevel="0" collapsed="false">
      <c r="A101" s="9"/>
      <c r="B101" s="9"/>
      <c r="C101" s="10"/>
      <c r="D101" s="10"/>
      <c r="E101" s="10"/>
      <c r="F101" s="10"/>
      <c r="G101" s="10"/>
      <c r="H101" s="10"/>
      <c r="I101" s="11"/>
      <c r="J101" s="11"/>
    </row>
    <row r="102" customFormat="false" ht="15.75" hidden="false" customHeight="false" outlineLevel="0" collapsed="false">
      <c r="A102" s="9"/>
      <c r="B102" s="560" t="s">
        <v>1316</v>
      </c>
      <c r="C102" s="560"/>
      <c r="D102" s="560"/>
      <c r="E102" s="560"/>
      <c r="F102" s="560"/>
      <c r="G102" s="560"/>
      <c r="H102" s="560"/>
      <c r="I102" s="560"/>
      <c r="J102" s="11"/>
    </row>
    <row r="103" customFormat="false" ht="15" hidden="false" customHeight="false" outlineLevel="0" collapsed="false">
      <c r="A103" s="9"/>
      <c r="B103" s="569" t="s">
        <v>1288</v>
      </c>
      <c r="C103" s="569"/>
      <c r="D103" s="569" t="s">
        <v>1289</v>
      </c>
      <c r="E103" s="569" t="s">
        <v>1266</v>
      </c>
      <c r="F103" s="569" t="s">
        <v>1288</v>
      </c>
      <c r="G103" s="569"/>
      <c r="H103" s="569" t="s">
        <v>1289</v>
      </c>
      <c r="I103" s="569" t="s">
        <v>1266</v>
      </c>
      <c r="J103" s="11"/>
    </row>
    <row r="104" customFormat="false" ht="15" hidden="false" customHeight="false" outlineLevel="0" collapsed="false">
      <c r="A104" s="9"/>
      <c r="B104" s="569" t="s">
        <v>1309</v>
      </c>
      <c r="C104" s="569"/>
      <c r="D104" s="569"/>
      <c r="E104" s="569"/>
      <c r="F104" s="569" t="s">
        <v>1293</v>
      </c>
      <c r="G104" s="569"/>
      <c r="H104" s="569"/>
      <c r="I104" s="569"/>
      <c r="J104" s="11"/>
    </row>
    <row r="105" customFormat="false" ht="15" hidden="false" customHeight="false" outlineLevel="0" collapsed="false">
      <c r="A105" s="9"/>
      <c r="B105" s="575"/>
      <c r="C105" s="575"/>
      <c r="D105" s="576" t="s">
        <v>1271</v>
      </c>
      <c r="E105" s="577" t="n">
        <v>575</v>
      </c>
      <c r="F105" s="575"/>
      <c r="G105" s="575"/>
      <c r="H105" s="576" t="s">
        <v>1294</v>
      </c>
      <c r="I105" s="578" t="n">
        <v>1448</v>
      </c>
      <c r="J105" s="11"/>
    </row>
    <row r="106" customFormat="false" ht="15" hidden="false" customHeight="false" outlineLevel="0" collapsed="false">
      <c r="A106" s="9"/>
      <c r="B106" s="575"/>
      <c r="C106" s="575"/>
      <c r="D106" s="576"/>
      <c r="E106" s="576"/>
      <c r="F106" s="575"/>
      <c r="G106" s="575"/>
      <c r="H106" s="576"/>
      <c r="I106" s="578"/>
      <c r="J106" s="11"/>
    </row>
    <row r="107" customFormat="false" ht="15" hidden="false" customHeight="false" outlineLevel="0" collapsed="false">
      <c r="A107" s="9"/>
      <c r="B107" s="575"/>
      <c r="C107" s="575"/>
      <c r="D107" s="576"/>
      <c r="E107" s="576"/>
      <c r="F107" s="575"/>
      <c r="G107" s="575"/>
      <c r="H107" s="576"/>
      <c r="I107" s="578"/>
      <c r="J107" s="11"/>
    </row>
    <row r="108" customFormat="false" ht="15" hidden="false" customHeight="false" outlineLevel="0" collapsed="false">
      <c r="A108" s="9"/>
      <c r="B108" s="575"/>
      <c r="C108" s="575"/>
      <c r="D108" s="576"/>
      <c r="E108" s="576"/>
      <c r="F108" s="575"/>
      <c r="G108" s="575"/>
      <c r="H108" s="576"/>
      <c r="I108" s="578"/>
      <c r="J108" s="11"/>
    </row>
    <row r="109" customFormat="false" ht="15" hidden="false" customHeight="false" outlineLevel="0" collapsed="false">
      <c r="A109" s="9"/>
      <c r="B109" s="575"/>
      <c r="C109" s="575"/>
      <c r="D109" s="576"/>
      <c r="E109" s="576"/>
      <c r="F109" s="575"/>
      <c r="G109" s="575"/>
      <c r="H109" s="576"/>
      <c r="I109" s="578"/>
      <c r="J109" s="11"/>
    </row>
    <row r="110" customFormat="false" ht="15" hidden="false" customHeight="false" outlineLevel="0" collapsed="false">
      <c r="A110" s="9"/>
      <c r="B110" s="575"/>
      <c r="C110" s="575"/>
      <c r="D110" s="576"/>
      <c r="E110" s="576"/>
      <c r="F110" s="575"/>
      <c r="G110" s="575"/>
      <c r="H110" s="576"/>
      <c r="I110" s="578"/>
      <c r="J110" s="11"/>
    </row>
    <row r="111" customFormat="false" ht="15" hidden="false" customHeight="false" outlineLevel="0" collapsed="false">
      <c r="A111" s="9"/>
      <c r="B111" s="569" t="s">
        <v>1317</v>
      </c>
      <c r="C111" s="569"/>
      <c r="D111" s="569"/>
      <c r="E111" s="569"/>
      <c r="F111" s="569" t="s">
        <v>1318</v>
      </c>
      <c r="G111" s="569"/>
      <c r="H111" s="569"/>
      <c r="I111" s="569"/>
      <c r="J111" s="11"/>
    </row>
    <row r="112" customFormat="false" ht="15" hidden="false" customHeight="false" outlineLevel="0" collapsed="false">
      <c r="A112" s="9"/>
      <c r="B112" s="575"/>
      <c r="C112" s="575"/>
      <c r="D112" s="576" t="s">
        <v>1271</v>
      </c>
      <c r="E112" s="577" t="n">
        <v>575</v>
      </c>
      <c r="F112" s="575"/>
      <c r="G112" s="575"/>
      <c r="H112" s="576" t="s">
        <v>1294</v>
      </c>
      <c r="I112" s="578" t="n">
        <v>1482</v>
      </c>
      <c r="J112" s="11"/>
    </row>
    <row r="113" customFormat="false" ht="15" hidden="false" customHeight="false" outlineLevel="0" collapsed="false">
      <c r="A113" s="9"/>
      <c r="B113" s="575"/>
      <c r="C113" s="575"/>
      <c r="D113" s="576"/>
      <c r="E113" s="576"/>
      <c r="F113" s="575"/>
      <c r="G113" s="575"/>
      <c r="H113" s="576"/>
      <c r="I113" s="576"/>
      <c r="J113" s="11"/>
    </row>
    <row r="114" customFormat="false" ht="15" hidden="false" customHeight="false" outlineLevel="0" collapsed="false">
      <c r="A114" s="9"/>
      <c r="B114" s="575"/>
      <c r="C114" s="575"/>
      <c r="D114" s="576"/>
      <c r="E114" s="576"/>
      <c r="F114" s="575"/>
      <c r="G114" s="575"/>
      <c r="H114" s="576"/>
      <c r="I114" s="576"/>
      <c r="J114" s="11"/>
    </row>
    <row r="115" customFormat="false" ht="15" hidden="false" customHeight="false" outlineLevel="0" collapsed="false">
      <c r="A115" s="9"/>
      <c r="B115" s="575"/>
      <c r="C115" s="575"/>
      <c r="D115" s="576"/>
      <c r="E115" s="576"/>
      <c r="F115" s="575"/>
      <c r="G115" s="575"/>
      <c r="H115" s="576"/>
      <c r="I115" s="576"/>
      <c r="J115" s="11"/>
    </row>
    <row r="116" customFormat="false" ht="15" hidden="false" customHeight="false" outlineLevel="0" collapsed="false">
      <c r="A116" s="9"/>
      <c r="B116" s="575"/>
      <c r="C116" s="575"/>
      <c r="D116" s="576"/>
      <c r="E116" s="576"/>
      <c r="F116" s="575"/>
      <c r="G116" s="575"/>
      <c r="H116" s="576"/>
      <c r="I116" s="576"/>
      <c r="J116" s="11"/>
    </row>
    <row r="117" customFormat="false" ht="15" hidden="false" customHeight="false" outlineLevel="0" collapsed="false">
      <c r="A117" s="9"/>
      <c r="B117" s="575"/>
      <c r="C117" s="575"/>
      <c r="D117" s="576"/>
      <c r="E117" s="576"/>
      <c r="F117" s="575"/>
      <c r="G117" s="575"/>
      <c r="H117" s="576"/>
      <c r="I117" s="576"/>
      <c r="J117" s="11"/>
    </row>
    <row r="118" customFormat="false" ht="18.75" hidden="false" customHeight="false" outlineLevel="0" collapsed="false">
      <c r="A118" s="9"/>
      <c r="B118" s="587" t="s">
        <v>1319</v>
      </c>
      <c r="C118" s="587"/>
      <c r="D118" s="587"/>
      <c r="E118" s="587"/>
      <c r="F118" s="587"/>
      <c r="G118" s="587"/>
      <c r="H118" s="587"/>
      <c r="I118" s="587"/>
      <c r="J118" s="11"/>
    </row>
    <row r="119" customFormat="false" ht="32.25" hidden="false" customHeight="true" outlineLevel="0" collapsed="false">
      <c r="A119" s="9"/>
      <c r="B119" s="588" t="s">
        <v>1320</v>
      </c>
      <c r="C119" s="588"/>
      <c r="D119" s="588"/>
      <c r="E119" s="588"/>
      <c r="F119" s="589"/>
      <c r="G119" s="589"/>
      <c r="H119" s="589"/>
      <c r="I119" s="590"/>
      <c r="J119" s="11"/>
    </row>
    <row r="120" customFormat="false" ht="15" hidden="false" customHeight="false" outlineLevel="0" collapsed="false">
      <c r="A120" s="9"/>
      <c r="B120" s="575"/>
      <c r="C120" s="575"/>
      <c r="D120" s="576" t="s">
        <v>1321</v>
      </c>
      <c r="E120" s="577" t="n">
        <v>1640</v>
      </c>
      <c r="F120" s="10"/>
      <c r="G120" s="10"/>
      <c r="H120" s="10"/>
      <c r="I120" s="11"/>
      <c r="J120" s="11"/>
    </row>
    <row r="121" customFormat="false" ht="21" hidden="false" customHeight="false" outlineLevel="0" collapsed="false">
      <c r="A121" s="9"/>
      <c r="B121" s="575"/>
      <c r="C121" s="575"/>
      <c r="D121" s="576"/>
      <c r="E121" s="576"/>
      <c r="F121" s="591" t="s">
        <v>1322</v>
      </c>
      <c r="G121" s="591"/>
      <c r="H121" s="591"/>
      <c r="I121" s="591"/>
      <c r="J121" s="11"/>
    </row>
    <row r="122" customFormat="false" ht="18.75" hidden="false" customHeight="false" outlineLevel="0" collapsed="false">
      <c r="A122" s="9"/>
      <c r="B122" s="575"/>
      <c r="C122" s="575"/>
      <c r="D122" s="576"/>
      <c r="E122" s="576"/>
      <c r="F122" s="589"/>
      <c r="G122" s="10"/>
      <c r="H122" s="589"/>
      <c r="I122" s="590"/>
      <c r="J122" s="11"/>
    </row>
    <row r="123" customFormat="false" ht="18.75" hidden="false" customHeight="false" outlineLevel="0" collapsed="false">
      <c r="A123" s="9"/>
      <c r="B123" s="575"/>
      <c r="C123" s="575"/>
      <c r="D123" s="576"/>
      <c r="E123" s="576"/>
      <c r="F123" s="589"/>
      <c r="G123" s="589"/>
      <c r="H123" s="589"/>
      <c r="I123" s="590"/>
      <c r="J123" s="11"/>
    </row>
    <row r="124" customFormat="false" ht="18.75" hidden="false" customHeight="false" outlineLevel="0" collapsed="false">
      <c r="A124" s="9"/>
      <c r="B124" s="575"/>
      <c r="C124" s="575"/>
      <c r="D124" s="576"/>
      <c r="E124" s="576"/>
      <c r="F124" s="589"/>
      <c r="G124" s="589"/>
      <c r="H124" s="589"/>
      <c r="I124" s="590"/>
      <c r="J124" s="11"/>
    </row>
    <row r="125" customFormat="false" ht="18.75" hidden="false" customHeight="false" outlineLevel="0" collapsed="false">
      <c r="A125" s="9"/>
      <c r="B125" s="575"/>
      <c r="C125" s="575"/>
      <c r="D125" s="576"/>
      <c r="E125" s="576"/>
      <c r="F125" s="589"/>
      <c r="G125" s="143"/>
      <c r="H125" s="589"/>
      <c r="I125" s="590"/>
      <c r="J125" s="11"/>
    </row>
    <row r="126" customFormat="false" ht="15.75" hidden="false" customHeight="false" outlineLevel="0" collapsed="false">
      <c r="A126" s="9"/>
      <c r="B126" s="592"/>
      <c r="C126" s="593"/>
      <c r="D126" s="593"/>
      <c r="E126" s="10"/>
      <c r="F126" s="10"/>
      <c r="G126" s="10"/>
      <c r="H126" s="10"/>
      <c r="I126" s="11"/>
      <c r="J126" s="11"/>
    </row>
    <row r="127" customFormat="false" ht="15" hidden="false" customHeight="false" outlineLevel="0" collapsed="false">
      <c r="A127" s="9"/>
      <c r="B127" s="594" t="s">
        <v>1323</v>
      </c>
      <c r="C127" s="593"/>
      <c r="D127" s="593"/>
      <c r="E127" s="10"/>
      <c r="F127" s="595" t="s">
        <v>1324</v>
      </c>
      <c r="G127" s="10"/>
      <c r="H127" s="10"/>
      <c r="I127" s="11"/>
      <c r="J127" s="11"/>
    </row>
    <row r="128" customFormat="false" ht="15" hidden="false" customHeight="false" outlineLevel="0" collapsed="false">
      <c r="A128" s="9"/>
      <c r="B128" s="596"/>
      <c r="C128" s="593"/>
      <c r="D128" s="593"/>
      <c r="E128" s="593"/>
      <c r="F128" s="593"/>
      <c r="G128" s="593"/>
      <c r="H128" s="593"/>
      <c r="I128" s="597"/>
      <c r="J128" s="11"/>
    </row>
    <row r="129" customFormat="false" ht="15" hidden="false" customHeight="false" outlineLevel="0" collapsed="false">
      <c r="A129" s="9"/>
      <c r="B129" s="596"/>
      <c r="C129" s="593"/>
      <c r="D129" s="593"/>
      <c r="E129" s="593"/>
      <c r="F129" s="593"/>
      <c r="G129" s="593"/>
      <c r="H129" s="593"/>
      <c r="I129" s="597"/>
      <c r="J129" s="11"/>
    </row>
    <row r="130" customFormat="false" ht="15" hidden="false" customHeight="false" outlineLevel="0" collapsed="false">
      <c r="A130" s="9"/>
      <c r="B130" s="596"/>
      <c r="C130" s="593"/>
      <c r="D130" s="593"/>
      <c r="E130" s="593"/>
      <c r="F130" s="593"/>
      <c r="G130" s="593"/>
      <c r="H130" s="593"/>
      <c r="I130" s="597"/>
      <c r="J130" s="11"/>
    </row>
    <row r="131" customFormat="false" ht="15" hidden="false" customHeight="false" outlineLevel="0" collapsed="false">
      <c r="A131" s="9"/>
      <c r="B131" s="596"/>
      <c r="C131" s="593"/>
      <c r="D131" s="593"/>
      <c r="E131" s="593"/>
      <c r="F131" s="593"/>
      <c r="G131" s="593"/>
      <c r="H131" s="593"/>
      <c r="I131" s="597"/>
      <c r="J131" s="11"/>
    </row>
    <row r="132" customFormat="false" ht="15" hidden="false" customHeight="false" outlineLevel="0" collapsed="false">
      <c r="A132" s="9"/>
      <c r="B132" s="596"/>
      <c r="C132" s="593"/>
      <c r="D132" s="593"/>
      <c r="E132" s="593"/>
      <c r="F132" s="593"/>
      <c r="G132" s="593"/>
      <c r="H132" s="593"/>
      <c r="I132" s="597"/>
      <c r="J132" s="11"/>
    </row>
    <row r="133" customFormat="false" ht="15" hidden="false" customHeight="false" outlineLevel="0" collapsed="false">
      <c r="A133" s="9"/>
      <c r="B133" s="596"/>
      <c r="C133" s="593"/>
      <c r="D133" s="593"/>
      <c r="E133" s="593"/>
      <c r="F133" s="593"/>
      <c r="G133" s="593"/>
      <c r="H133" s="593"/>
      <c r="I133" s="597"/>
      <c r="J133" s="11"/>
    </row>
    <row r="134" customFormat="false" ht="21" hidden="false" customHeight="false" outlineLevel="0" collapsed="false">
      <c r="A134" s="9"/>
      <c r="B134" s="596"/>
      <c r="C134" s="593"/>
      <c r="D134" s="593"/>
      <c r="E134" s="143"/>
      <c r="F134" s="598"/>
      <c r="G134" s="598"/>
      <c r="H134" s="598"/>
      <c r="I134" s="599"/>
      <c r="J134" s="11"/>
    </row>
    <row r="135" customFormat="false" ht="21" hidden="false" customHeight="false" outlineLevel="0" collapsed="false">
      <c r="A135" s="9"/>
      <c r="B135" s="596"/>
      <c r="C135" s="593"/>
      <c r="D135" s="593"/>
      <c r="E135" s="598"/>
      <c r="F135" s="598"/>
      <c r="G135" s="598"/>
      <c r="H135" s="598"/>
      <c r="I135" s="599"/>
      <c r="J135" s="11"/>
    </row>
    <row r="136" customFormat="false" ht="15" hidden="false" customHeight="false" outlineLevel="0" collapsed="false">
      <c r="A136" s="9"/>
      <c r="B136" s="596"/>
      <c r="C136" s="593"/>
      <c r="D136" s="593"/>
      <c r="E136" s="593"/>
      <c r="F136" s="593"/>
      <c r="G136" s="593"/>
      <c r="H136" s="593"/>
      <c r="I136" s="597"/>
      <c r="J136" s="11"/>
    </row>
    <row r="137" customFormat="false" ht="15" hidden="false" customHeight="false" outlineLevel="0" collapsed="false">
      <c r="A137" s="9"/>
      <c r="B137" s="596"/>
      <c r="C137" s="593"/>
      <c r="D137" s="593"/>
      <c r="E137" s="593"/>
      <c r="F137" s="593"/>
      <c r="G137" s="593"/>
      <c r="H137" s="593"/>
      <c r="I137" s="597"/>
      <c r="J137" s="11"/>
    </row>
    <row r="138" customFormat="false" ht="15" hidden="false" customHeight="false" outlineLevel="0" collapsed="false">
      <c r="A138" s="9"/>
      <c r="B138" s="596"/>
      <c r="C138" s="593"/>
      <c r="D138" s="593"/>
      <c r="E138" s="593"/>
      <c r="F138" s="593"/>
      <c r="G138" s="593"/>
      <c r="H138" s="593"/>
      <c r="I138" s="597"/>
      <c r="J138" s="11"/>
    </row>
    <row r="139" customFormat="false" ht="15" hidden="false" customHeight="false" outlineLevel="0" collapsed="false">
      <c r="A139" s="9"/>
      <c r="B139" s="596"/>
      <c r="C139" s="593"/>
      <c r="D139" s="593"/>
      <c r="E139" s="593"/>
      <c r="F139" s="593"/>
      <c r="G139" s="593"/>
      <c r="H139" s="593"/>
      <c r="I139" s="597"/>
      <c r="J139" s="11"/>
    </row>
    <row r="140" customFormat="false" ht="15" hidden="false" customHeight="false" outlineLevel="0" collapsed="false">
      <c r="A140" s="9"/>
      <c r="B140" s="596"/>
      <c r="C140" s="593"/>
      <c r="D140" s="593"/>
      <c r="E140" s="593"/>
      <c r="F140" s="593"/>
      <c r="G140" s="593"/>
      <c r="H140" s="593"/>
      <c r="I140" s="597"/>
      <c r="J140" s="11"/>
    </row>
    <row r="141" customFormat="false" ht="15" hidden="false" customHeight="false" outlineLevel="0" collapsed="false">
      <c r="A141" s="9"/>
      <c r="B141" s="596"/>
      <c r="C141" s="593"/>
      <c r="D141" s="593"/>
      <c r="E141" s="593"/>
      <c r="F141" s="593"/>
      <c r="G141" s="593"/>
      <c r="H141" s="593"/>
      <c r="I141" s="597"/>
      <c r="J141" s="11"/>
    </row>
    <row r="142" customFormat="false" ht="15" hidden="false" customHeight="false" outlineLevel="0" collapsed="false">
      <c r="A142" s="9"/>
      <c r="B142" s="596"/>
      <c r="C142" s="593"/>
      <c r="D142" s="593"/>
      <c r="E142" s="593"/>
      <c r="F142" s="593"/>
      <c r="G142" s="593"/>
      <c r="H142" s="593"/>
      <c r="I142" s="597"/>
      <c r="J142" s="11"/>
    </row>
    <row r="143" customFormat="false" ht="15" hidden="false" customHeight="false" outlineLevel="0" collapsed="false">
      <c r="A143" s="9"/>
      <c r="B143" s="596"/>
      <c r="C143" s="593"/>
      <c r="D143" s="593"/>
      <c r="E143" s="593"/>
      <c r="F143" s="593"/>
      <c r="G143" s="593"/>
      <c r="H143" s="593"/>
      <c r="I143" s="597"/>
      <c r="J143" s="11"/>
    </row>
    <row r="144" customFormat="false" ht="18.75" hidden="false" customHeight="false" outlineLevel="0" collapsed="false">
      <c r="A144" s="9"/>
      <c r="B144" s="600" t="s">
        <v>1325</v>
      </c>
      <c r="C144" s="600"/>
      <c r="D144" s="600"/>
      <c r="E144" s="600"/>
      <c r="F144" s="600"/>
      <c r="G144" s="600"/>
      <c r="H144" s="600"/>
      <c r="I144" s="600"/>
      <c r="J144" s="11"/>
    </row>
    <row r="145" customFormat="false" ht="15" hidden="false" customHeight="false" outlineLevel="0" collapsed="false">
      <c r="A145" s="9"/>
      <c r="B145" s="596"/>
      <c r="C145" s="593"/>
      <c r="D145" s="593"/>
      <c r="E145" s="593"/>
      <c r="F145" s="593"/>
      <c r="G145" s="593"/>
      <c r="H145" s="593"/>
      <c r="I145" s="597"/>
      <c r="J145" s="11"/>
    </row>
    <row r="146" customFormat="false" ht="15" hidden="false" customHeight="false" outlineLevel="0" collapsed="false">
      <c r="A146" s="9"/>
      <c r="B146" s="569" t="s">
        <v>1288</v>
      </c>
      <c r="C146" s="569"/>
      <c r="D146" s="569" t="s">
        <v>1289</v>
      </c>
      <c r="E146" s="569" t="s">
        <v>1266</v>
      </c>
      <c r="F146" s="569" t="s">
        <v>1288</v>
      </c>
      <c r="G146" s="569"/>
      <c r="H146" s="569" t="s">
        <v>1289</v>
      </c>
      <c r="I146" s="569" t="s">
        <v>1266</v>
      </c>
      <c r="J146" s="11"/>
    </row>
    <row r="147" customFormat="false" ht="15" hidden="false" customHeight="true" outlineLevel="0" collapsed="false">
      <c r="A147" s="9"/>
      <c r="B147" s="601" t="s">
        <v>1326</v>
      </c>
      <c r="C147" s="601"/>
      <c r="D147" s="601"/>
      <c r="E147" s="601"/>
      <c r="F147" s="601" t="s">
        <v>1327</v>
      </c>
      <c r="G147" s="601"/>
      <c r="H147" s="601"/>
      <c r="I147" s="601"/>
      <c r="J147" s="11"/>
    </row>
    <row r="148" customFormat="false" ht="15" hidden="false" customHeight="false" outlineLevel="0" collapsed="false">
      <c r="A148" s="9"/>
      <c r="B148" s="601"/>
      <c r="C148" s="601"/>
      <c r="D148" s="601"/>
      <c r="E148" s="601"/>
      <c r="F148" s="601"/>
      <c r="G148" s="601"/>
      <c r="H148" s="601"/>
      <c r="I148" s="601"/>
      <c r="J148" s="11"/>
    </row>
    <row r="149" customFormat="false" ht="15" hidden="false" customHeight="true" outlineLevel="0" collapsed="false">
      <c r="A149" s="9"/>
      <c r="B149" s="602"/>
      <c r="C149" s="602"/>
      <c r="D149" s="603" t="s">
        <v>1328</v>
      </c>
      <c r="E149" s="577" t="n">
        <v>779</v>
      </c>
      <c r="F149" s="602"/>
      <c r="G149" s="602"/>
      <c r="H149" s="604" t="s">
        <v>1329</v>
      </c>
      <c r="I149" s="605" t="n">
        <v>749</v>
      </c>
      <c r="J149" s="11"/>
    </row>
    <row r="150" customFormat="false" ht="15" hidden="false" customHeight="false" outlineLevel="0" collapsed="false">
      <c r="A150" s="9"/>
      <c r="B150" s="602"/>
      <c r="C150" s="602"/>
      <c r="D150" s="603"/>
      <c r="E150" s="577"/>
      <c r="F150" s="602"/>
      <c r="G150" s="602"/>
      <c r="H150" s="604"/>
      <c r="I150" s="605"/>
      <c r="J150" s="11"/>
    </row>
    <row r="151" customFormat="false" ht="15" hidden="false" customHeight="false" outlineLevel="0" collapsed="false">
      <c r="A151" s="9"/>
      <c r="B151" s="602"/>
      <c r="C151" s="602"/>
      <c r="D151" s="603"/>
      <c r="E151" s="577"/>
      <c r="F151" s="602"/>
      <c r="G151" s="602"/>
      <c r="H151" s="604"/>
      <c r="I151" s="605"/>
      <c r="J151" s="11"/>
    </row>
    <row r="152" customFormat="false" ht="15" hidden="false" customHeight="false" outlineLevel="0" collapsed="false">
      <c r="A152" s="9"/>
      <c r="B152" s="602"/>
      <c r="C152" s="602"/>
      <c r="D152" s="603"/>
      <c r="E152" s="577"/>
      <c r="F152" s="602"/>
      <c r="G152" s="602"/>
      <c r="H152" s="604"/>
      <c r="I152" s="605"/>
      <c r="J152" s="11"/>
    </row>
    <row r="153" customFormat="false" ht="15" hidden="false" customHeight="false" outlineLevel="0" collapsed="false">
      <c r="A153" s="9"/>
      <c r="B153" s="602"/>
      <c r="C153" s="602"/>
      <c r="D153" s="603"/>
      <c r="E153" s="577"/>
      <c r="F153" s="602"/>
      <c r="G153" s="602"/>
      <c r="H153" s="604"/>
      <c r="I153" s="605"/>
      <c r="J153" s="11"/>
    </row>
    <row r="154" customFormat="false" ht="15" hidden="false" customHeight="true" outlineLevel="0" collapsed="false">
      <c r="A154" s="9"/>
      <c r="B154" s="602"/>
      <c r="C154" s="602"/>
      <c r="D154" s="603"/>
      <c r="E154" s="577"/>
      <c r="F154" s="602"/>
      <c r="G154" s="602"/>
      <c r="H154" s="604" t="s">
        <v>1330</v>
      </c>
      <c r="I154" s="605" t="n">
        <v>776</v>
      </c>
      <c r="J154" s="11"/>
    </row>
    <row r="155" customFormat="false" ht="15" hidden="false" customHeight="false" outlineLevel="0" collapsed="false">
      <c r="A155" s="9"/>
      <c r="B155" s="602"/>
      <c r="C155" s="602"/>
      <c r="D155" s="603"/>
      <c r="E155" s="577"/>
      <c r="F155" s="602"/>
      <c r="G155" s="602"/>
      <c r="H155" s="604"/>
      <c r="I155" s="605"/>
      <c r="J155" s="11"/>
    </row>
    <row r="156" customFormat="false" ht="15" hidden="false" customHeight="false" outlineLevel="0" collapsed="false">
      <c r="A156" s="9"/>
      <c r="B156" s="602"/>
      <c r="C156" s="602"/>
      <c r="D156" s="603"/>
      <c r="E156" s="577"/>
      <c r="F156" s="602"/>
      <c r="G156" s="602"/>
      <c r="H156" s="604"/>
      <c r="I156" s="605"/>
      <c r="J156" s="11"/>
    </row>
    <row r="157" customFormat="false" ht="15" hidden="false" customHeight="false" outlineLevel="0" collapsed="false">
      <c r="A157" s="9"/>
      <c r="B157" s="602"/>
      <c r="C157" s="602"/>
      <c r="D157" s="603"/>
      <c r="E157" s="577"/>
      <c r="F157" s="602"/>
      <c r="G157" s="602"/>
      <c r="H157" s="604"/>
      <c r="I157" s="605"/>
      <c r="J157" s="11"/>
    </row>
    <row r="158" customFormat="false" ht="15" hidden="false" customHeight="false" outlineLevel="0" collapsed="false">
      <c r="A158" s="9"/>
      <c r="B158" s="602"/>
      <c r="C158" s="602"/>
      <c r="D158" s="603"/>
      <c r="E158" s="577"/>
      <c r="F158" s="602"/>
      <c r="G158" s="602"/>
      <c r="H158" s="604"/>
      <c r="I158" s="605"/>
      <c r="J158" s="11"/>
    </row>
    <row r="159" customFormat="false" ht="15" hidden="false" customHeight="true" outlineLevel="0" collapsed="false">
      <c r="A159" s="9"/>
      <c r="B159" s="601" t="s">
        <v>1331</v>
      </c>
      <c r="C159" s="601"/>
      <c r="D159" s="601"/>
      <c r="E159" s="601"/>
      <c r="F159" s="601" t="s">
        <v>1332</v>
      </c>
      <c r="G159" s="601"/>
      <c r="H159" s="601"/>
      <c r="I159" s="601"/>
      <c r="J159" s="11"/>
    </row>
    <row r="160" customFormat="false" ht="15" hidden="false" customHeight="false" outlineLevel="0" collapsed="false">
      <c r="A160" s="9"/>
      <c r="B160" s="601"/>
      <c r="C160" s="601"/>
      <c r="D160" s="601"/>
      <c r="E160" s="601"/>
      <c r="F160" s="601"/>
      <c r="G160" s="601"/>
      <c r="H160" s="601"/>
      <c r="I160" s="601"/>
      <c r="J160" s="11"/>
    </row>
    <row r="161" customFormat="false" ht="15" hidden="false" customHeight="false" outlineLevel="0" collapsed="false">
      <c r="A161" s="9"/>
      <c r="B161" s="602"/>
      <c r="C161" s="602"/>
      <c r="D161" s="603" t="s">
        <v>1328</v>
      </c>
      <c r="E161" s="577" t="n">
        <v>831</v>
      </c>
      <c r="F161" s="602"/>
      <c r="G161" s="602"/>
      <c r="H161" s="603" t="s">
        <v>1328</v>
      </c>
      <c r="I161" s="577" t="n">
        <v>988</v>
      </c>
      <c r="J161" s="11"/>
    </row>
    <row r="162" customFormat="false" ht="15" hidden="false" customHeight="false" outlineLevel="0" collapsed="false">
      <c r="A162" s="9"/>
      <c r="B162" s="602"/>
      <c r="C162" s="602"/>
      <c r="D162" s="603"/>
      <c r="E162" s="577"/>
      <c r="F162" s="602"/>
      <c r="G162" s="602"/>
      <c r="H162" s="603"/>
      <c r="I162" s="577"/>
      <c r="J162" s="11"/>
    </row>
    <row r="163" customFormat="false" ht="15" hidden="false" customHeight="false" outlineLevel="0" collapsed="false">
      <c r="A163" s="9"/>
      <c r="B163" s="602"/>
      <c r="C163" s="602"/>
      <c r="D163" s="603"/>
      <c r="E163" s="577"/>
      <c r="F163" s="602"/>
      <c r="G163" s="602"/>
      <c r="H163" s="603"/>
      <c r="I163" s="577"/>
      <c r="J163" s="11"/>
    </row>
    <row r="164" customFormat="false" ht="15" hidden="false" customHeight="false" outlineLevel="0" collapsed="false">
      <c r="A164" s="9"/>
      <c r="B164" s="602"/>
      <c r="C164" s="602"/>
      <c r="D164" s="603"/>
      <c r="E164" s="577"/>
      <c r="F164" s="602"/>
      <c r="G164" s="602"/>
      <c r="H164" s="603"/>
      <c r="I164" s="577"/>
      <c r="J164" s="11"/>
    </row>
    <row r="165" customFormat="false" ht="15" hidden="false" customHeight="false" outlineLevel="0" collapsed="false">
      <c r="A165" s="9"/>
      <c r="B165" s="602"/>
      <c r="C165" s="602"/>
      <c r="D165" s="603"/>
      <c r="E165" s="577"/>
      <c r="F165" s="602"/>
      <c r="G165" s="602"/>
      <c r="H165" s="603"/>
      <c r="I165" s="577"/>
      <c r="J165" s="11"/>
    </row>
    <row r="166" customFormat="false" ht="15" hidden="false" customHeight="false" outlineLevel="0" collapsed="false">
      <c r="A166" s="9"/>
      <c r="B166" s="602"/>
      <c r="C166" s="602"/>
      <c r="D166" s="603"/>
      <c r="E166" s="577"/>
      <c r="F166" s="602"/>
      <c r="G166" s="602"/>
      <c r="H166" s="603"/>
      <c r="I166" s="577"/>
      <c r="J166" s="11"/>
    </row>
    <row r="167" customFormat="false" ht="15" hidden="false" customHeight="false" outlineLevel="0" collapsed="false">
      <c r="A167" s="9"/>
      <c r="B167" s="602"/>
      <c r="C167" s="602"/>
      <c r="D167" s="603"/>
      <c r="E167" s="577"/>
      <c r="F167" s="602"/>
      <c r="G167" s="602"/>
      <c r="H167" s="603"/>
      <c r="I167" s="577"/>
      <c r="J167" s="11"/>
    </row>
    <row r="168" customFormat="false" ht="15" hidden="false" customHeight="false" outlineLevel="0" collapsed="false">
      <c r="A168" s="9"/>
      <c r="B168" s="602"/>
      <c r="C168" s="602"/>
      <c r="D168" s="603"/>
      <c r="E168" s="577"/>
      <c r="F168" s="602"/>
      <c r="G168" s="602"/>
      <c r="H168" s="603"/>
      <c r="I168" s="577"/>
      <c r="J168" s="11"/>
    </row>
    <row r="169" customFormat="false" ht="15" hidden="false" customHeight="false" outlineLevel="0" collapsed="false">
      <c r="A169" s="9"/>
      <c r="B169" s="602"/>
      <c r="C169" s="602"/>
      <c r="D169" s="603"/>
      <c r="E169" s="577"/>
      <c r="F169" s="602"/>
      <c r="G169" s="602"/>
      <c r="H169" s="603"/>
      <c r="I169" s="577"/>
      <c r="J169" s="11"/>
    </row>
    <row r="170" customFormat="false" ht="15" hidden="false" customHeight="false" outlineLevel="0" collapsed="false">
      <c r="A170" s="9"/>
      <c r="B170" s="602"/>
      <c r="C170" s="602"/>
      <c r="D170" s="603"/>
      <c r="E170" s="577"/>
      <c r="F170" s="602"/>
      <c r="G170" s="602"/>
      <c r="H170" s="603"/>
      <c r="I170" s="577"/>
      <c r="J170" s="11"/>
    </row>
    <row r="171" customFormat="false" ht="18.75" hidden="false" customHeight="false" outlineLevel="0" collapsed="false">
      <c r="A171" s="9"/>
      <c r="B171" s="99" t="s">
        <v>75</v>
      </c>
      <c r="C171" s="606"/>
      <c r="D171" s="607"/>
      <c r="E171" s="608"/>
      <c r="F171" s="606"/>
      <c r="G171" s="606"/>
      <c r="H171" s="607"/>
      <c r="I171" s="609"/>
      <c r="J171" s="11"/>
    </row>
    <row r="172" customFormat="false" ht="18.75" hidden="false" customHeight="false" outlineLevel="0" collapsed="false">
      <c r="A172" s="9"/>
      <c r="B172" s="39" t="s">
        <v>613</v>
      </c>
      <c r="C172" s="606"/>
      <c r="D172" s="607"/>
      <c r="E172" s="608"/>
      <c r="F172" s="606"/>
      <c r="G172" s="606"/>
      <c r="H172" s="607"/>
      <c r="I172" s="609"/>
      <c r="J172" s="11"/>
    </row>
    <row r="173" customFormat="false" ht="18.75" hidden="false" customHeight="false" outlineLevel="0" collapsed="false">
      <c r="A173" s="9"/>
      <c r="B173" s="39" t="s">
        <v>77</v>
      </c>
      <c r="C173" s="606"/>
      <c r="D173" s="607"/>
      <c r="E173" s="608"/>
      <c r="F173" s="606"/>
      <c r="G173" s="606"/>
      <c r="H173" s="607"/>
      <c r="I173" s="609"/>
      <c r="J173" s="11"/>
    </row>
    <row r="174" customFormat="false" ht="18.75" hidden="false" customHeight="false" outlineLevel="0" collapsed="false">
      <c r="A174" s="9"/>
      <c r="B174" s="39" t="s">
        <v>78</v>
      </c>
      <c r="C174" s="606"/>
      <c r="D174" s="607"/>
      <c r="E174" s="608"/>
      <c r="F174" s="606"/>
      <c r="G174" s="606"/>
      <c r="H174" s="607"/>
      <c r="I174" s="609"/>
      <c r="J174" s="11"/>
    </row>
    <row r="175" customFormat="false" ht="18.75" hidden="false" customHeight="false" outlineLevel="0" collapsed="false">
      <c r="A175" s="9"/>
      <c r="B175" s="39" t="s">
        <v>79</v>
      </c>
      <c r="C175" s="606"/>
      <c r="D175" s="607"/>
      <c r="E175" s="608"/>
      <c r="F175" s="606"/>
      <c r="G175" s="606"/>
      <c r="H175" s="607"/>
      <c r="I175" s="609"/>
      <c r="J175" s="11"/>
    </row>
    <row r="176" customFormat="false" ht="18.75" hidden="false" customHeight="false" outlineLevel="0" collapsed="false">
      <c r="A176" s="9"/>
      <c r="B176" s="99" t="s">
        <v>80</v>
      </c>
      <c r="C176" s="606"/>
      <c r="D176" s="607"/>
      <c r="E176" s="608"/>
      <c r="F176" s="606"/>
      <c r="G176" s="606"/>
      <c r="H176" s="607"/>
      <c r="I176" s="609"/>
      <c r="J176" s="11"/>
    </row>
    <row r="177" customFormat="false" ht="15" hidden="false" customHeight="false" outlineLevel="0" collapsed="false">
      <c r="A177" s="610"/>
      <c r="B177" s="17"/>
      <c r="C177" s="17"/>
      <c r="D177" s="17"/>
      <c r="E177" s="17"/>
      <c r="F177" s="17"/>
      <c r="G177" s="17"/>
      <c r="H177" s="17"/>
      <c r="I177" s="17"/>
      <c r="J177" s="48"/>
    </row>
  </sheetData>
  <mergeCells count="147">
    <mergeCell ref="E5:F5"/>
    <mergeCell ref="H5:I5"/>
    <mergeCell ref="B6:I6"/>
    <mergeCell ref="B7:I7"/>
    <mergeCell ref="E8:F8"/>
    <mergeCell ref="B9:I9"/>
    <mergeCell ref="B10:C11"/>
    <mergeCell ref="D10:E11"/>
    <mergeCell ref="F10:I10"/>
    <mergeCell ref="F11:G11"/>
    <mergeCell ref="H11:I11"/>
    <mergeCell ref="B12:C17"/>
    <mergeCell ref="F12:I12"/>
    <mergeCell ref="F13:G14"/>
    <mergeCell ref="H13:I14"/>
    <mergeCell ref="F15:I15"/>
    <mergeCell ref="F16:G17"/>
    <mergeCell ref="H16:I17"/>
    <mergeCell ref="B18:I18"/>
    <mergeCell ref="B19:I20"/>
    <mergeCell ref="B21:C27"/>
    <mergeCell ref="D21:I27"/>
    <mergeCell ref="B29:I29"/>
    <mergeCell ref="B30:C30"/>
    <mergeCell ref="F30:G30"/>
    <mergeCell ref="B31:E31"/>
    <mergeCell ref="F31:I31"/>
    <mergeCell ref="B32:C37"/>
    <mergeCell ref="D32:D37"/>
    <mergeCell ref="E32:E37"/>
    <mergeCell ref="F32:G37"/>
    <mergeCell ref="H32:H37"/>
    <mergeCell ref="I32:I37"/>
    <mergeCell ref="B38:E38"/>
    <mergeCell ref="F38:I38"/>
    <mergeCell ref="B39:C44"/>
    <mergeCell ref="D39:D44"/>
    <mergeCell ref="E39:E44"/>
    <mergeCell ref="F39:G44"/>
    <mergeCell ref="H39:H44"/>
    <mergeCell ref="I39:I44"/>
    <mergeCell ref="B45:E45"/>
    <mergeCell ref="F45:I45"/>
    <mergeCell ref="B46:C51"/>
    <mergeCell ref="D46:D51"/>
    <mergeCell ref="E46:E51"/>
    <mergeCell ref="F46:G51"/>
    <mergeCell ref="H46:H51"/>
    <mergeCell ref="I46:I51"/>
    <mergeCell ref="B52:E52"/>
    <mergeCell ref="F52:I52"/>
    <mergeCell ref="B53:C58"/>
    <mergeCell ref="D53:D58"/>
    <mergeCell ref="E53:E58"/>
    <mergeCell ref="F53:G58"/>
    <mergeCell ref="H53:H58"/>
    <mergeCell ref="I53:I58"/>
    <mergeCell ref="B59:E59"/>
    <mergeCell ref="F59:I59"/>
    <mergeCell ref="B60:C65"/>
    <mergeCell ref="D60:D65"/>
    <mergeCell ref="E60:E65"/>
    <mergeCell ref="F60:G65"/>
    <mergeCell ref="H60:H65"/>
    <mergeCell ref="I60:I65"/>
    <mergeCell ref="B66:D66"/>
    <mergeCell ref="B67:E67"/>
    <mergeCell ref="F67:I67"/>
    <mergeCell ref="B68:C73"/>
    <mergeCell ref="D68:D73"/>
    <mergeCell ref="E68:E73"/>
    <mergeCell ref="F68:G73"/>
    <mergeCell ref="H68:H73"/>
    <mergeCell ref="I68:I73"/>
    <mergeCell ref="B74:E74"/>
    <mergeCell ref="F74:I74"/>
    <mergeCell ref="B75:C80"/>
    <mergeCell ref="D75:D80"/>
    <mergeCell ref="E75:E80"/>
    <mergeCell ref="F75:G80"/>
    <mergeCell ref="H75:H80"/>
    <mergeCell ref="I75:I80"/>
    <mergeCell ref="B81:E81"/>
    <mergeCell ref="F81:I81"/>
    <mergeCell ref="B82:C87"/>
    <mergeCell ref="D82:D87"/>
    <mergeCell ref="E82:E87"/>
    <mergeCell ref="F82:G87"/>
    <mergeCell ref="H82:H87"/>
    <mergeCell ref="I82:I87"/>
    <mergeCell ref="B89:I89"/>
    <mergeCell ref="B90:C91"/>
    <mergeCell ref="D90:E91"/>
    <mergeCell ref="F90:I90"/>
    <mergeCell ref="F91:G91"/>
    <mergeCell ref="H91:I91"/>
    <mergeCell ref="B92:C97"/>
    <mergeCell ref="F92:G97"/>
    <mergeCell ref="H92:I97"/>
    <mergeCell ref="B98:I98"/>
    <mergeCell ref="B99:I100"/>
    <mergeCell ref="B102:I102"/>
    <mergeCell ref="B103:C103"/>
    <mergeCell ref="F103:G103"/>
    <mergeCell ref="B104:E104"/>
    <mergeCell ref="F104:I104"/>
    <mergeCell ref="B105:C110"/>
    <mergeCell ref="D105:D110"/>
    <mergeCell ref="E105:E110"/>
    <mergeCell ref="F105:G110"/>
    <mergeCell ref="H105:H110"/>
    <mergeCell ref="I105:I110"/>
    <mergeCell ref="B111:E111"/>
    <mergeCell ref="F111:I111"/>
    <mergeCell ref="B112:C117"/>
    <mergeCell ref="D112:D117"/>
    <mergeCell ref="E112:E117"/>
    <mergeCell ref="F112:G117"/>
    <mergeCell ref="H112:H117"/>
    <mergeCell ref="I112:I117"/>
    <mergeCell ref="B118:I118"/>
    <mergeCell ref="B119:E119"/>
    <mergeCell ref="B120:C125"/>
    <mergeCell ref="D120:D125"/>
    <mergeCell ref="E120:E125"/>
    <mergeCell ref="F121:I121"/>
    <mergeCell ref="B144:I144"/>
    <mergeCell ref="B146:C146"/>
    <mergeCell ref="F146:G146"/>
    <mergeCell ref="B147:E148"/>
    <mergeCell ref="F147:I148"/>
    <mergeCell ref="B149:C158"/>
    <mergeCell ref="D149:D158"/>
    <mergeCell ref="E149:E158"/>
    <mergeCell ref="F149:G158"/>
    <mergeCell ref="H149:H153"/>
    <mergeCell ref="I149:I153"/>
    <mergeCell ref="H154:H158"/>
    <mergeCell ref="I154:I158"/>
    <mergeCell ref="B159:E160"/>
    <mergeCell ref="F159:I160"/>
    <mergeCell ref="B161:C170"/>
    <mergeCell ref="D161:D170"/>
    <mergeCell ref="E161:E170"/>
    <mergeCell ref="F161:G170"/>
    <mergeCell ref="H161:H170"/>
    <mergeCell ref="I161:I170"/>
  </mergeCells>
  <hyperlinks>
    <hyperlink ref="E5" location="Меню!A1" display="Возврат в главное меню"/>
    <hyperlink ref="E66" location="Mitten_Sentry_СОФФИТЫ!A1" display="Перейти"/>
  </hyperlinks>
  <printOptions headings="false" gridLines="false" gridLinesSet="true" horizontalCentered="false" verticalCentered="false"/>
  <pageMargins left="0.25" right="0.2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3AAFE"/>
    <pageSetUpPr fitToPage="true"/>
  </sheetPr>
  <dimension ref="A1:P1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 activeCellId="0" sqref="F4:G4"/>
    </sheetView>
  </sheetViews>
  <sheetFormatPr defaultColWidth="8.84765625" defaultRowHeight="15" zeroHeight="false" outlineLevelRow="0" outlineLevelCol="0"/>
  <cols>
    <col collapsed="false" customWidth="true" hidden="false" outlineLevel="0" max="1" min="1" style="0" width="2.28"/>
    <col collapsed="false" customWidth="true" hidden="false" outlineLevel="0" max="2" min="2" style="611" width="12.7"/>
    <col collapsed="false" customWidth="true" hidden="false" outlineLevel="0" max="3" min="3" style="611" width="34.71"/>
    <col collapsed="false" customWidth="true" hidden="false" outlineLevel="0" max="6" min="4" style="611" width="17.7"/>
    <col collapsed="false" customWidth="true" hidden="false" outlineLevel="0" max="7" min="7" style="611" width="19.28"/>
    <col collapsed="false" customWidth="true" hidden="false" outlineLevel="0" max="8" min="8" style="611" width="2.28"/>
  </cols>
  <sheetData>
    <row r="1" customFormat="false" ht="15" hidden="false" customHeight="false" outlineLevel="0" collapsed="false">
      <c r="A1" s="6"/>
      <c r="B1" s="612"/>
      <c r="C1" s="612"/>
      <c r="D1" s="423" t="s">
        <v>4</v>
      </c>
      <c r="E1" s="613"/>
      <c r="F1" s="613"/>
      <c r="G1" s="612"/>
      <c r="H1" s="614"/>
      <c r="I1" s="522"/>
      <c r="J1" s="522"/>
      <c r="K1" s="522"/>
      <c r="L1" s="522"/>
      <c r="M1" s="522"/>
      <c r="N1" s="522"/>
      <c r="O1" s="522"/>
      <c r="P1" s="522"/>
    </row>
    <row r="2" customFormat="false" ht="15" hidden="false" customHeight="false" outlineLevel="0" collapsed="false">
      <c r="A2" s="9"/>
      <c r="B2" s="615"/>
      <c r="C2" s="615"/>
      <c r="D2" s="372" t="s">
        <v>5</v>
      </c>
      <c r="E2" s="228"/>
      <c r="F2" s="228"/>
      <c r="G2" s="615"/>
      <c r="H2" s="616"/>
      <c r="I2" s="522"/>
      <c r="J2" s="522"/>
      <c r="K2" s="522"/>
      <c r="L2" s="522"/>
      <c r="M2" s="522"/>
      <c r="N2" s="522"/>
      <c r="O2" s="522"/>
      <c r="P2" s="522"/>
    </row>
    <row r="3" customFormat="false" ht="15" hidden="false" customHeight="true" outlineLevel="0" collapsed="false">
      <c r="A3" s="9"/>
      <c r="B3" s="615"/>
      <c r="C3" s="615"/>
      <c r="D3" s="615"/>
      <c r="E3" s="615"/>
      <c r="F3" s="615"/>
      <c r="G3" s="615"/>
      <c r="H3" s="616"/>
      <c r="I3" s="522"/>
      <c r="J3" s="522"/>
      <c r="K3" s="522"/>
      <c r="L3" s="522"/>
      <c r="M3" s="522"/>
      <c r="N3" s="522"/>
      <c r="O3" s="522"/>
      <c r="P3" s="522"/>
    </row>
    <row r="4" customFormat="false" ht="15" hidden="false" customHeight="true" outlineLevel="0" collapsed="false">
      <c r="A4" s="9"/>
      <c r="B4" s="615"/>
      <c r="C4" s="615"/>
      <c r="D4" s="617" t="s">
        <v>6</v>
      </c>
      <c r="E4" s="617"/>
      <c r="F4" s="618" t="n">
        <v>42583</v>
      </c>
      <c r="G4" s="618"/>
      <c r="H4" s="616"/>
      <c r="I4" s="522"/>
      <c r="J4" s="522"/>
      <c r="K4" s="522"/>
      <c r="L4" s="522"/>
      <c r="M4" s="522"/>
      <c r="N4" s="522"/>
      <c r="O4" s="522"/>
      <c r="P4" s="522"/>
    </row>
    <row r="5" customFormat="false" ht="18.75" hidden="false" customHeight="false" outlineLevel="0" collapsed="false">
      <c r="A5" s="9"/>
      <c r="B5" s="619" t="s">
        <v>1333</v>
      </c>
      <c r="C5" s="619"/>
      <c r="D5" s="619"/>
      <c r="E5" s="619"/>
      <c r="F5" s="619"/>
      <c r="G5" s="619"/>
      <c r="H5" s="620"/>
      <c r="I5" s="522"/>
      <c r="J5" s="522"/>
      <c r="K5" s="522"/>
      <c r="L5" s="522"/>
      <c r="M5" s="522"/>
      <c r="N5" s="522"/>
      <c r="O5" s="522"/>
      <c r="P5" s="522"/>
    </row>
    <row r="6" customFormat="false" ht="15" hidden="false" customHeight="true" outlineLevel="0" collapsed="false">
      <c r="A6" s="9"/>
      <c r="B6" s="621" t="s">
        <v>1334</v>
      </c>
      <c r="C6" s="621"/>
      <c r="D6" s="621"/>
      <c r="E6" s="621"/>
      <c r="F6" s="621"/>
      <c r="G6" s="621"/>
      <c r="H6" s="616"/>
      <c r="I6" s="522"/>
      <c r="J6" s="522"/>
      <c r="K6" s="522"/>
      <c r="L6" s="522"/>
      <c r="M6" s="522"/>
      <c r="N6" s="522"/>
      <c r="O6" s="522"/>
      <c r="P6" s="522"/>
    </row>
    <row r="7" customFormat="false" ht="15" hidden="false" customHeight="true" outlineLevel="0" collapsed="false">
      <c r="A7" s="9"/>
      <c r="B7" s="573" t="s">
        <v>1264</v>
      </c>
      <c r="C7" s="573"/>
      <c r="D7" s="573" t="s">
        <v>1265</v>
      </c>
      <c r="E7" s="573"/>
      <c r="F7" s="573" t="s">
        <v>1266</v>
      </c>
      <c r="G7" s="573"/>
      <c r="H7" s="616"/>
      <c r="I7" s="522"/>
      <c r="J7" s="522"/>
      <c r="K7" s="522"/>
      <c r="L7" s="522"/>
      <c r="M7" s="522"/>
      <c r="N7" s="522"/>
      <c r="O7" s="522"/>
      <c r="P7" s="522"/>
    </row>
    <row r="8" customFormat="false" ht="15" hidden="false" customHeight="true" outlineLevel="0" collapsed="false">
      <c r="A8" s="9"/>
      <c r="B8" s="573"/>
      <c r="C8" s="573"/>
      <c r="D8" s="573"/>
      <c r="E8" s="573"/>
      <c r="F8" s="573" t="s">
        <v>1267</v>
      </c>
      <c r="G8" s="573"/>
      <c r="H8" s="616"/>
      <c r="I8" s="522"/>
      <c r="J8" s="522"/>
      <c r="K8" s="522"/>
      <c r="L8" s="522"/>
      <c r="M8" s="522"/>
      <c r="N8" s="522"/>
      <c r="O8" s="522"/>
      <c r="P8" s="522"/>
    </row>
    <row r="9" customFormat="false" ht="15" hidden="false" customHeight="true" outlineLevel="0" collapsed="false">
      <c r="A9" s="9"/>
      <c r="B9" s="573" t="s">
        <v>1335</v>
      </c>
      <c r="C9" s="573"/>
      <c r="D9" s="573"/>
      <c r="E9" s="573"/>
      <c r="F9" s="573"/>
      <c r="G9" s="573"/>
      <c r="H9" s="616"/>
    </row>
    <row r="10" customFormat="false" ht="15" hidden="false" customHeight="true" outlineLevel="0" collapsed="false">
      <c r="A10" s="9"/>
      <c r="B10" s="622" t="s">
        <v>1269</v>
      </c>
      <c r="C10" s="623"/>
      <c r="D10" s="624" t="s">
        <v>1270</v>
      </c>
      <c r="E10" s="625" t="s">
        <v>1336</v>
      </c>
      <c r="F10" s="626" t="n">
        <v>900</v>
      </c>
      <c r="G10" s="626"/>
      <c r="H10" s="616"/>
      <c r="I10" s="522"/>
      <c r="J10" s="522"/>
      <c r="K10" s="522"/>
      <c r="L10" s="522"/>
      <c r="M10" s="522"/>
      <c r="N10" s="522"/>
      <c r="O10" s="522"/>
      <c r="P10" s="522"/>
    </row>
    <row r="11" customFormat="false" ht="15" hidden="false" customHeight="true" outlineLevel="0" collapsed="false">
      <c r="A11" s="9"/>
      <c r="B11" s="622"/>
      <c r="C11" s="623"/>
      <c r="D11" s="627" t="s">
        <v>1273</v>
      </c>
      <c r="E11" s="625" t="s">
        <v>1337</v>
      </c>
      <c r="F11" s="626"/>
      <c r="G11" s="626"/>
      <c r="H11" s="616"/>
      <c r="I11" s="522"/>
      <c r="J11" s="522"/>
      <c r="K11" s="522"/>
      <c r="L11" s="522"/>
      <c r="M11" s="522"/>
      <c r="N11" s="522"/>
      <c r="O11" s="522"/>
      <c r="P11" s="522"/>
    </row>
    <row r="12" customFormat="false" ht="15" hidden="false" customHeight="true" outlineLevel="0" collapsed="false">
      <c r="A12" s="9"/>
      <c r="B12" s="622"/>
      <c r="C12" s="623"/>
      <c r="D12" s="625" t="s">
        <v>1338</v>
      </c>
      <c r="E12" s="625" t="s">
        <v>1339</v>
      </c>
      <c r="F12" s="626"/>
      <c r="G12" s="626"/>
      <c r="H12" s="616"/>
      <c r="I12" s="522"/>
      <c r="J12" s="522"/>
      <c r="K12" s="522"/>
      <c r="L12" s="522"/>
      <c r="M12" s="522"/>
      <c r="N12" s="522"/>
      <c r="O12" s="522"/>
      <c r="P12" s="522"/>
    </row>
    <row r="13" customFormat="false" ht="15" hidden="false" customHeight="true" outlineLevel="0" collapsed="false">
      <c r="A13" s="9"/>
      <c r="B13" s="622"/>
      <c r="C13" s="623"/>
      <c r="D13" s="627" t="s">
        <v>1340</v>
      </c>
      <c r="E13" s="625" t="s">
        <v>1341</v>
      </c>
      <c r="F13" s="626"/>
      <c r="G13" s="626"/>
      <c r="H13" s="616"/>
      <c r="I13" s="522"/>
      <c r="J13" s="522"/>
      <c r="K13" s="522"/>
      <c r="L13" s="522"/>
      <c r="M13" s="522"/>
      <c r="N13" s="522"/>
      <c r="O13" s="522"/>
      <c r="P13" s="522"/>
    </row>
    <row r="14" customFormat="false" ht="15" hidden="false" customHeight="true" outlineLevel="0" collapsed="false">
      <c r="A14" s="9"/>
      <c r="B14" s="622"/>
      <c r="C14" s="623"/>
      <c r="D14" s="627" t="s">
        <v>1280</v>
      </c>
      <c r="E14" s="625" t="s">
        <v>1342</v>
      </c>
      <c r="F14" s="626"/>
      <c r="G14" s="626"/>
      <c r="H14" s="616"/>
      <c r="I14" s="522"/>
      <c r="J14" s="522"/>
      <c r="K14" s="522"/>
      <c r="L14" s="522"/>
      <c r="M14" s="522"/>
      <c r="N14" s="522"/>
      <c r="O14" s="522"/>
      <c r="P14" s="522"/>
    </row>
    <row r="15" customFormat="false" ht="15" hidden="false" customHeight="true" outlineLevel="0" collapsed="false">
      <c r="A15" s="9"/>
      <c r="B15" s="622"/>
      <c r="C15" s="623"/>
      <c r="D15" s="627" t="s">
        <v>1282</v>
      </c>
      <c r="E15" s="625" t="s">
        <v>1343</v>
      </c>
      <c r="F15" s="626"/>
      <c r="G15" s="626"/>
      <c r="H15" s="616"/>
      <c r="I15" s="522"/>
      <c r="J15" s="522"/>
      <c r="K15" s="522"/>
      <c r="L15" s="522"/>
      <c r="M15" s="522"/>
      <c r="N15" s="522"/>
      <c r="O15" s="522"/>
      <c r="P15" s="522"/>
    </row>
    <row r="16" customFormat="false" ht="15" hidden="false" customHeight="true" outlineLevel="0" collapsed="false">
      <c r="A16" s="9"/>
      <c r="B16" s="628" t="s">
        <v>1293</v>
      </c>
      <c r="C16" s="629"/>
      <c r="D16" s="627" t="s">
        <v>1270</v>
      </c>
      <c r="E16" s="625" t="s">
        <v>1344</v>
      </c>
      <c r="F16" s="630" t="n">
        <v>850</v>
      </c>
      <c r="G16" s="630"/>
      <c r="H16" s="616"/>
      <c r="I16" s="522"/>
      <c r="J16" s="522"/>
      <c r="K16" s="522"/>
      <c r="L16" s="522"/>
      <c r="M16" s="522"/>
      <c r="N16" s="522"/>
      <c r="O16" s="522"/>
      <c r="P16" s="522"/>
    </row>
    <row r="17" customFormat="false" ht="15" hidden="false" customHeight="true" outlineLevel="0" collapsed="false">
      <c r="A17" s="9"/>
      <c r="B17" s="628"/>
      <c r="C17" s="629"/>
      <c r="D17" s="627" t="s">
        <v>1273</v>
      </c>
      <c r="E17" s="625" t="s">
        <v>1345</v>
      </c>
      <c r="F17" s="630"/>
      <c r="G17" s="630"/>
      <c r="H17" s="616"/>
      <c r="I17" s="522"/>
      <c r="J17" s="522"/>
      <c r="K17" s="522"/>
      <c r="L17" s="522"/>
      <c r="M17" s="522"/>
      <c r="N17" s="522"/>
      <c r="O17" s="522"/>
      <c r="P17" s="522"/>
    </row>
    <row r="18" customFormat="false" ht="15" hidden="false" customHeight="true" outlineLevel="0" collapsed="false">
      <c r="A18" s="9"/>
      <c r="B18" s="628"/>
      <c r="C18" s="629"/>
      <c r="D18" s="627" t="s">
        <v>1340</v>
      </c>
      <c r="E18" s="631" t="n">
        <v>5</v>
      </c>
      <c r="F18" s="630"/>
      <c r="G18" s="630"/>
      <c r="H18" s="616"/>
      <c r="I18" s="522"/>
      <c r="J18" s="522"/>
      <c r="K18" s="522"/>
      <c r="L18" s="522"/>
      <c r="M18" s="522"/>
      <c r="N18" s="522"/>
      <c r="O18" s="522"/>
      <c r="P18" s="522"/>
    </row>
    <row r="19" customFormat="false" ht="15" hidden="false" customHeight="true" outlineLevel="0" collapsed="false">
      <c r="A19" s="9"/>
      <c r="B19" s="628"/>
      <c r="C19" s="629"/>
      <c r="D19" s="627" t="s">
        <v>1280</v>
      </c>
      <c r="E19" s="631" t="s">
        <v>1346</v>
      </c>
      <c r="F19" s="630"/>
      <c r="G19" s="630"/>
      <c r="H19" s="616"/>
      <c r="I19" s="522"/>
      <c r="J19" s="522"/>
      <c r="K19" s="522"/>
      <c r="L19" s="522"/>
      <c r="M19" s="522"/>
      <c r="N19" s="522"/>
      <c r="O19" s="522"/>
      <c r="P19" s="522"/>
    </row>
    <row r="20" customFormat="false" ht="15" hidden="false" customHeight="true" outlineLevel="0" collapsed="false">
      <c r="A20" s="9"/>
      <c r="B20" s="628"/>
      <c r="C20" s="629"/>
      <c r="D20" s="627" t="s">
        <v>1282</v>
      </c>
      <c r="E20" s="631" t="s">
        <v>1347</v>
      </c>
      <c r="F20" s="630"/>
      <c r="G20" s="630"/>
      <c r="H20" s="616"/>
      <c r="I20" s="522"/>
      <c r="J20" s="522"/>
      <c r="K20" s="522"/>
      <c r="L20" s="522"/>
      <c r="M20" s="522"/>
      <c r="N20" s="522"/>
      <c r="O20" s="522"/>
      <c r="P20" s="522"/>
    </row>
    <row r="21" customFormat="false" ht="15" hidden="false" customHeight="true" outlineLevel="0" collapsed="false">
      <c r="A21" s="9"/>
      <c r="B21" s="628" t="s">
        <v>1348</v>
      </c>
      <c r="C21" s="625"/>
      <c r="D21" s="631" t="s">
        <v>1349</v>
      </c>
      <c r="E21" s="625" t="s">
        <v>1350</v>
      </c>
      <c r="F21" s="630" t="n">
        <v>750</v>
      </c>
      <c r="G21" s="630"/>
      <c r="H21" s="616"/>
      <c r="I21" s="522"/>
      <c r="J21" s="522"/>
      <c r="K21" s="522"/>
      <c r="L21" s="522"/>
      <c r="M21" s="522"/>
      <c r="N21" s="522"/>
      <c r="O21" s="522"/>
      <c r="P21" s="522"/>
    </row>
    <row r="22" customFormat="false" ht="15" hidden="false" customHeight="true" outlineLevel="0" collapsed="false">
      <c r="A22" s="9"/>
      <c r="B22" s="628"/>
      <c r="C22" s="625"/>
      <c r="D22" s="632" t="s">
        <v>1351</v>
      </c>
      <c r="E22" s="625" t="s">
        <v>1341</v>
      </c>
      <c r="F22" s="630"/>
      <c r="G22" s="630"/>
      <c r="H22" s="616"/>
      <c r="I22" s="522"/>
      <c r="J22" s="522"/>
      <c r="K22" s="522"/>
      <c r="L22" s="522"/>
      <c r="M22" s="522"/>
      <c r="N22" s="522"/>
      <c r="O22" s="522"/>
      <c r="P22" s="522"/>
    </row>
    <row r="23" customFormat="false" ht="15" hidden="false" customHeight="true" outlineLevel="0" collapsed="false">
      <c r="A23" s="9"/>
      <c r="B23" s="628"/>
      <c r="C23" s="625"/>
      <c r="D23" s="632" t="s">
        <v>1352</v>
      </c>
      <c r="E23" s="625" t="s">
        <v>1353</v>
      </c>
      <c r="F23" s="630"/>
      <c r="G23" s="630"/>
      <c r="H23" s="616"/>
    </row>
    <row r="24" customFormat="false" ht="15.75" hidden="false" customHeight="true" outlineLevel="0" collapsed="false">
      <c r="A24" s="9"/>
      <c r="B24" s="628"/>
      <c r="C24" s="625"/>
      <c r="D24" s="632" t="s">
        <v>1282</v>
      </c>
      <c r="E24" s="625" t="s">
        <v>1354</v>
      </c>
      <c r="F24" s="630"/>
      <c r="G24" s="630"/>
      <c r="H24" s="616"/>
    </row>
    <row r="25" customFormat="false" ht="30" hidden="false" customHeight="true" outlineLevel="0" collapsed="false">
      <c r="A25" s="9"/>
      <c r="B25" s="633" t="s">
        <v>278</v>
      </c>
      <c r="C25" s="634" t="s">
        <v>1355</v>
      </c>
      <c r="D25" s="635" t="s">
        <v>1356</v>
      </c>
      <c r="E25" s="635" t="s">
        <v>1357</v>
      </c>
      <c r="F25" s="630" t="n">
        <v>30</v>
      </c>
      <c r="G25" s="630"/>
      <c r="H25" s="616"/>
      <c r="I25" s="522"/>
      <c r="J25" s="522"/>
      <c r="K25" s="522"/>
      <c r="L25" s="522"/>
      <c r="M25" s="522"/>
      <c r="N25" s="522"/>
      <c r="O25" s="522"/>
      <c r="P25" s="522"/>
    </row>
    <row r="26" s="142" customFormat="true" ht="16.5" hidden="false" customHeight="true" outlineLevel="0" collapsed="false">
      <c r="A26" s="139"/>
      <c r="B26" s="572" t="s">
        <v>1358</v>
      </c>
      <c r="C26" s="572"/>
      <c r="D26" s="572"/>
      <c r="E26" s="572"/>
      <c r="F26" s="572"/>
      <c r="G26" s="572"/>
      <c r="H26" s="636"/>
      <c r="I26" s="637"/>
      <c r="J26" s="637"/>
      <c r="K26" s="637"/>
      <c r="L26" s="637"/>
      <c r="M26" s="637"/>
      <c r="N26" s="637"/>
      <c r="O26" s="637"/>
      <c r="P26" s="637"/>
    </row>
    <row r="27" customFormat="false" ht="15" hidden="false" customHeight="true" outlineLevel="0" collapsed="false">
      <c r="A27" s="9"/>
      <c r="B27" s="621"/>
      <c r="C27" s="621"/>
      <c r="D27" s="621"/>
      <c r="E27" s="621"/>
      <c r="F27" s="621"/>
      <c r="G27" s="621"/>
      <c r="H27" s="616"/>
      <c r="I27" s="522"/>
      <c r="J27" s="522"/>
      <c r="K27" s="522"/>
      <c r="L27" s="522"/>
      <c r="M27" s="522"/>
      <c r="N27" s="522"/>
      <c r="O27" s="522"/>
      <c r="P27" s="522"/>
    </row>
    <row r="28" customFormat="false" ht="15" hidden="false" customHeight="true" outlineLevel="0" collapsed="false">
      <c r="A28" s="9"/>
      <c r="B28" s="573" t="s">
        <v>1264</v>
      </c>
      <c r="C28" s="573"/>
      <c r="D28" s="573" t="s">
        <v>1265</v>
      </c>
      <c r="E28" s="573"/>
      <c r="F28" s="573" t="s">
        <v>1266</v>
      </c>
      <c r="G28" s="573"/>
      <c r="H28" s="616"/>
      <c r="I28" s="522"/>
      <c r="J28" s="522"/>
      <c r="K28" s="522"/>
      <c r="L28" s="522"/>
      <c r="M28" s="522"/>
      <c r="N28" s="522"/>
      <c r="O28" s="522"/>
      <c r="P28" s="522"/>
    </row>
    <row r="29" customFormat="false" ht="15" hidden="false" customHeight="true" outlineLevel="0" collapsed="false">
      <c r="A29" s="9"/>
      <c r="B29" s="573"/>
      <c r="C29" s="573"/>
      <c r="D29" s="573"/>
      <c r="E29" s="573"/>
      <c r="F29" s="573" t="s">
        <v>1267</v>
      </c>
      <c r="G29" s="573"/>
      <c r="H29" s="616"/>
      <c r="I29" s="522"/>
      <c r="J29" s="522"/>
      <c r="K29" s="522"/>
      <c r="L29" s="522"/>
      <c r="M29" s="522"/>
      <c r="N29" s="522"/>
      <c r="O29" s="522"/>
      <c r="P29" s="522"/>
    </row>
    <row r="30" customFormat="false" ht="15" hidden="false" customHeight="true" outlineLevel="0" collapsed="false">
      <c r="A30" s="9"/>
      <c r="B30" s="573" t="s">
        <v>1359</v>
      </c>
      <c r="C30" s="573"/>
      <c r="D30" s="573"/>
      <c r="E30" s="573"/>
      <c r="F30" s="573"/>
      <c r="G30" s="573"/>
      <c r="H30" s="616"/>
    </row>
    <row r="31" customFormat="false" ht="15" hidden="false" customHeight="true" outlineLevel="0" collapsed="false">
      <c r="A31" s="9"/>
      <c r="B31" s="622" t="s">
        <v>1269</v>
      </c>
      <c r="C31" s="638"/>
      <c r="D31" s="627" t="s">
        <v>1270</v>
      </c>
      <c r="E31" s="625" t="s">
        <v>1360</v>
      </c>
      <c r="F31" s="626" t="n">
        <v>900</v>
      </c>
      <c r="G31" s="626"/>
      <c r="H31" s="616"/>
      <c r="I31" s="522"/>
      <c r="J31" s="522"/>
      <c r="K31" s="522"/>
      <c r="L31" s="522"/>
      <c r="M31" s="522"/>
      <c r="N31" s="522"/>
      <c r="O31" s="522"/>
      <c r="P31" s="522"/>
    </row>
    <row r="32" customFormat="false" ht="15" hidden="false" customHeight="true" outlineLevel="0" collapsed="false">
      <c r="A32" s="9"/>
      <c r="B32" s="622"/>
      <c r="C32" s="638"/>
      <c r="D32" s="627" t="s">
        <v>1273</v>
      </c>
      <c r="E32" s="625" t="s">
        <v>1361</v>
      </c>
      <c r="F32" s="626"/>
      <c r="G32" s="626"/>
      <c r="H32" s="616"/>
      <c r="I32" s="522"/>
      <c r="J32" s="522"/>
      <c r="K32" s="522"/>
      <c r="L32" s="522"/>
      <c r="M32" s="522"/>
      <c r="N32" s="522"/>
      <c r="O32" s="522"/>
      <c r="P32" s="522"/>
    </row>
    <row r="33" customFormat="false" ht="15" hidden="false" customHeight="true" outlineLevel="0" collapsed="false">
      <c r="A33" s="9"/>
      <c r="B33" s="622"/>
      <c r="C33" s="638"/>
      <c r="D33" s="625" t="s">
        <v>1338</v>
      </c>
      <c r="E33" s="625" t="s">
        <v>1362</v>
      </c>
      <c r="F33" s="626"/>
      <c r="G33" s="626"/>
      <c r="H33" s="616"/>
      <c r="I33" s="522"/>
      <c r="J33" s="522"/>
      <c r="K33" s="522"/>
      <c r="L33" s="522"/>
      <c r="M33" s="522"/>
      <c r="N33" s="522"/>
      <c r="O33" s="522"/>
      <c r="P33" s="522"/>
    </row>
    <row r="34" customFormat="false" ht="15" hidden="false" customHeight="true" outlineLevel="0" collapsed="false">
      <c r="A34" s="9"/>
      <c r="B34" s="622"/>
      <c r="C34" s="638"/>
      <c r="D34" s="627" t="s">
        <v>1340</v>
      </c>
      <c r="E34" s="625" t="s">
        <v>1341</v>
      </c>
      <c r="F34" s="626"/>
      <c r="G34" s="626"/>
      <c r="H34" s="616"/>
      <c r="I34" s="522"/>
      <c r="J34" s="522"/>
      <c r="K34" s="522"/>
      <c r="L34" s="522"/>
      <c r="M34" s="522"/>
      <c r="N34" s="522"/>
      <c r="O34" s="522"/>
      <c r="P34" s="522"/>
    </row>
    <row r="35" customFormat="false" ht="15" hidden="false" customHeight="true" outlineLevel="0" collapsed="false">
      <c r="A35" s="9"/>
      <c r="B35" s="622"/>
      <c r="C35" s="638"/>
      <c r="D35" s="627" t="s">
        <v>1280</v>
      </c>
      <c r="E35" s="625" t="s">
        <v>1363</v>
      </c>
      <c r="F35" s="626"/>
      <c r="G35" s="626"/>
      <c r="H35" s="616"/>
      <c r="I35" s="522"/>
      <c r="J35" s="522"/>
      <c r="K35" s="522"/>
      <c r="L35" s="522"/>
      <c r="M35" s="522"/>
      <c r="N35" s="522"/>
      <c r="O35" s="522"/>
      <c r="P35" s="522"/>
    </row>
    <row r="36" customFormat="false" ht="15" hidden="false" customHeight="true" outlineLevel="0" collapsed="false">
      <c r="A36" s="9"/>
      <c r="B36" s="622"/>
      <c r="C36" s="638"/>
      <c r="D36" s="627" t="s">
        <v>1282</v>
      </c>
      <c r="E36" s="625" t="s">
        <v>1364</v>
      </c>
      <c r="F36" s="626"/>
      <c r="G36" s="626"/>
      <c r="H36" s="616"/>
      <c r="I36" s="522"/>
      <c r="J36" s="522"/>
      <c r="K36" s="522"/>
      <c r="L36" s="522"/>
      <c r="M36" s="522"/>
      <c r="N36" s="522"/>
      <c r="O36" s="522"/>
      <c r="P36" s="522"/>
    </row>
    <row r="37" customFormat="false" ht="15" hidden="false" customHeight="true" outlineLevel="0" collapsed="false">
      <c r="A37" s="9"/>
      <c r="B37" s="639" t="s">
        <v>1293</v>
      </c>
      <c r="C37" s="640"/>
      <c r="D37" s="641" t="s">
        <v>1270</v>
      </c>
      <c r="E37" s="625" t="s">
        <v>1365</v>
      </c>
      <c r="F37" s="630" t="n">
        <v>850</v>
      </c>
      <c r="G37" s="630"/>
      <c r="H37" s="616"/>
      <c r="I37" s="522"/>
      <c r="J37" s="522"/>
      <c r="K37" s="522"/>
      <c r="L37" s="522"/>
      <c r="M37" s="522"/>
      <c r="N37" s="522"/>
      <c r="O37" s="522"/>
      <c r="P37" s="522"/>
    </row>
    <row r="38" customFormat="false" ht="15" hidden="false" customHeight="true" outlineLevel="0" collapsed="false">
      <c r="A38" s="9"/>
      <c r="B38" s="639"/>
      <c r="C38" s="642"/>
      <c r="D38" s="641" t="s">
        <v>1273</v>
      </c>
      <c r="E38" s="625" t="s">
        <v>1366</v>
      </c>
      <c r="F38" s="630"/>
      <c r="G38" s="630"/>
      <c r="H38" s="616"/>
      <c r="I38" s="522"/>
      <c r="J38" s="522"/>
      <c r="K38" s="522"/>
      <c r="L38" s="522"/>
      <c r="M38" s="522"/>
      <c r="N38" s="522"/>
      <c r="O38" s="522"/>
      <c r="P38" s="522"/>
    </row>
    <row r="39" customFormat="false" ht="15" hidden="false" customHeight="true" outlineLevel="0" collapsed="false">
      <c r="A39" s="9"/>
      <c r="B39" s="639"/>
      <c r="C39" s="642"/>
      <c r="D39" s="641" t="s">
        <v>1340</v>
      </c>
      <c r="E39" s="631" t="s">
        <v>1367</v>
      </c>
      <c r="F39" s="630"/>
      <c r="G39" s="630"/>
      <c r="H39" s="616"/>
      <c r="I39" s="522"/>
      <c r="J39" s="522"/>
      <c r="K39" s="522"/>
      <c r="L39" s="522"/>
      <c r="M39" s="522"/>
      <c r="N39" s="522"/>
      <c r="O39" s="522"/>
      <c r="P39" s="522"/>
    </row>
    <row r="40" customFormat="false" ht="15" hidden="false" customHeight="true" outlineLevel="0" collapsed="false">
      <c r="A40" s="9"/>
      <c r="B40" s="639"/>
      <c r="C40" s="642"/>
      <c r="D40" s="641" t="s">
        <v>1280</v>
      </c>
      <c r="E40" s="631" t="s">
        <v>1368</v>
      </c>
      <c r="F40" s="630"/>
      <c r="G40" s="630"/>
      <c r="H40" s="616"/>
      <c r="I40" s="522"/>
      <c r="J40" s="522"/>
      <c r="K40" s="522"/>
      <c r="L40" s="522"/>
      <c r="M40" s="522"/>
      <c r="N40" s="522"/>
      <c r="O40" s="522"/>
      <c r="P40" s="522"/>
    </row>
    <row r="41" customFormat="false" ht="15" hidden="false" customHeight="true" outlineLevel="0" collapsed="false">
      <c r="A41" s="9"/>
      <c r="B41" s="639"/>
      <c r="C41" s="643"/>
      <c r="D41" s="641" t="s">
        <v>1282</v>
      </c>
      <c r="E41" s="631" t="s">
        <v>1369</v>
      </c>
      <c r="F41" s="630"/>
      <c r="G41" s="630"/>
      <c r="H41" s="616"/>
      <c r="I41" s="522"/>
      <c r="J41" s="522"/>
      <c r="K41" s="522"/>
      <c r="L41" s="522"/>
      <c r="M41" s="522"/>
      <c r="N41" s="522"/>
      <c r="O41" s="522"/>
      <c r="P41" s="522"/>
    </row>
    <row r="42" customFormat="false" ht="15" hidden="false" customHeight="true" outlineLevel="0" collapsed="false">
      <c r="A42" s="9"/>
      <c r="B42" s="628" t="s">
        <v>1348</v>
      </c>
      <c r="C42" s="644"/>
      <c r="D42" s="631" t="s">
        <v>1349</v>
      </c>
      <c r="E42" s="625" t="s">
        <v>1350</v>
      </c>
      <c r="F42" s="630" t="n">
        <v>750</v>
      </c>
      <c r="G42" s="630"/>
      <c r="H42" s="616"/>
      <c r="I42" s="522"/>
      <c r="J42" s="522"/>
      <c r="K42" s="522"/>
      <c r="L42" s="522"/>
      <c r="M42" s="522"/>
      <c r="N42" s="522"/>
      <c r="O42" s="522"/>
      <c r="P42" s="522"/>
    </row>
    <row r="43" customFormat="false" ht="15" hidden="false" customHeight="true" outlineLevel="0" collapsed="false">
      <c r="A43" s="9"/>
      <c r="B43" s="628"/>
      <c r="C43" s="644"/>
      <c r="D43" s="632" t="s">
        <v>1351</v>
      </c>
      <c r="E43" s="625" t="s">
        <v>1341</v>
      </c>
      <c r="F43" s="630"/>
      <c r="G43" s="630"/>
      <c r="H43" s="616"/>
      <c r="I43" s="522"/>
      <c r="J43" s="522"/>
      <c r="K43" s="522"/>
      <c r="L43" s="522"/>
      <c r="M43" s="522"/>
      <c r="N43" s="522"/>
      <c r="O43" s="522"/>
      <c r="P43" s="522"/>
    </row>
    <row r="44" customFormat="false" ht="15" hidden="false" customHeight="true" outlineLevel="0" collapsed="false">
      <c r="A44" s="9"/>
      <c r="B44" s="628"/>
      <c r="C44" s="644"/>
      <c r="D44" s="632" t="s">
        <v>1352</v>
      </c>
      <c r="E44" s="625" t="s">
        <v>1353</v>
      </c>
      <c r="F44" s="630"/>
      <c r="G44" s="630"/>
      <c r="H44" s="616"/>
    </row>
    <row r="45" customFormat="false" ht="15.75" hidden="false" customHeight="true" outlineLevel="0" collapsed="false">
      <c r="A45" s="9"/>
      <c r="B45" s="628"/>
      <c r="C45" s="644"/>
      <c r="D45" s="632" t="s">
        <v>1282</v>
      </c>
      <c r="E45" s="625" t="s">
        <v>1354</v>
      </c>
      <c r="F45" s="630"/>
      <c r="G45" s="630"/>
      <c r="H45" s="616"/>
    </row>
    <row r="46" customFormat="false" ht="30" hidden="false" customHeight="true" outlineLevel="0" collapsed="false">
      <c r="A46" s="9"/>
      <c r="B46" s="633" t="s">
        <v>278</v>
      </c>
      <c r="C46" s="634" t="s">
        <v>1355</v>
      </c>
      <c r="D46" s="635" t="s">
        <v>1356</v>
      </c>
      <c r="E46" s="635" t="s">
        <v>1357</v>
      </c>
      <c r="F46" s="630" t="n">
        <v>30</v>
      </c>
      <c r="G46" s="630"/>
      <c r="H46" s="616"/>
      <c r="I46" s="522"/>
      <c r="J46" s="522"/>
      <c r="K46" s="522"/>
      <c r="L46" s="522"/>
      <c r="M46" s="522"/>
      <c r="N46" s="522"/>
      <c r="O46" s="522"/>
      <c r="P46" s="522"/>
    </row>
    <row r="47" s="142" customFormat="true" ht="30" hidden="false" customHeight="true" outlineLevel="0" collapsed="false">
      <c r="A47" s="139"/>
      <c r="B47" s="572" t="s">
        <v>1370</v>
      </c>
      <c r="C47" s="572"/>
      <c r="D47" s="572"/>
      <c r="E47" s="572"/>
      <c r="F47" s="572"/>
      <c r="G47" s="572"/>
      <c r="H47" s="636"/>
      <c r="I47" s="637"/>
      <c r="J47" s="637"/>
      <c r="K47" s="637"/>
      <c r="L47" s="637"/>
      <c r="M47" s="637"/>
      <c r="N47" s="637"/>
      <c r="O47" s="637"/>
      <c r="P47" s="637"/>
    </row>
    <row r="48" customFormat="false" ht="15" hidden="false" customHeight="true" outlineLevel="0" collapsed="false">
      <c r="A48" s="9"/>
      <c r="B48" s="645"/>
      <c r="C48" s="646"/>
      <c r="D48" s="645"/>
      <c r="E48" s="645"/>
      <c r="F48" s="645"/>
      <c r="G48" s="645"/>
      <c r="H48" s="616"/>
      <c r="I48" s="522"/>
      <c r="J48" s="522"/>
      <c r="K48" s="522"/>
      <c r="L48" s="522"/>
      <c r="M48" s="522"/>
      <c r="N48" s="522"/>
      <c r="O48" s="522"/>
      <c r="P48" s="522"/>
    </row>
    <row r="49" customFormat="false" ht="15" hidden="false" customHeight="true" outlineLevel="0" collapsed="false">
      <c r="A49" s="9"/>
      <c r="B49" s="573" t="s">
        <v>1264</v>
      </c>
      <c r="C49" s="573"/>
      <c r="D49" s="573" t="s">
        <v>1265</v>
      </c>
      <c r="E49" s="573"/>
      <c r="F49" s="573" t="s">
        <v>1266</v>
      </c>
      <c r="G49" s="573"/>
      <c r="H49" s="616"/>
      <c r="I49" s="522"/>
      <c r="J49" s="522"/>
      <c r="K49" s="522"/>
      <c r="L49" s="522"/>
      <c r="M49" s="522"/>
      <c r="N49" s="522"/>
      <c r="O49" s="522"/>
      <c r="P49" s="522"/>
    </row>
    <row r="50" customFormat="false" ht="15" hidden="false" customHeight="true" outlineLevel="0" collapsed="false">
      <c r="A50" s="9"/>
      <c r="B50" s="573"/>
      <c r="C50" s="573"/>
      <c r="D50" s="573"/>
      <c r="E50" s="573"/>
      <c r="F50" s="573" t="s">
        <v>1267</v>
      </c>
      <c r="G50" s="573"/>
      <c r="H50" s="616"/>
      <c r="I50" s="522"/>
      <c r="J50" s="522"/>
      <c r="K50" s="522"/>
      <c r="L50" s="522"/>
      <c r="M50" s="522"/>
      <c r="N50" s="522"/>
      <c r="O50" s="522"/>
      <c r="P50" s="522"/>
    </row>
    <row r="51" customFormat="false" ht="15" hidden="false" customHeight="true" outlineLevel="0" collapsed="false">
      <c r="A51" s="9"/>
      <c r="B51" s="573" t="s">
        <v>1371</v>
      </c>
      <c r="C51" s="573"/>
      <c r="D51" s="573"/>
      <c r="E51" s="573"/>
      <c r="F51" s="573"/>
      <c r="G51" s="573"/>
      <c r="H51" s="616"/>
      <c r="I51" s="522"/>
      <c r="J51" s="522"/>
      <c r="K51" s="522"/>
      <c r="L51" s="522"/>
      <c r="M51" s="522"/>
      <c r="N51" s="522"/>
      <c r="O51" s="522"/>
      <c r="P51" s="522"/>
    </row>
    <row r="52" customFormat="false" ht="15" hidden="false" customHeight="true" outlineLevel="0" collapsed="false">
      <c r="A52" s="9"/>
      <c r="B52" s="622" t="s">
        <v>1269</v>
      </c>
      <c r="C52" s="623"/>
      <c r="D52" s="627" t="s">
        <v>1270</v>
      </c>
      <c r="E52" s="625" t="s">
        <v>1360</v>
      </c>
      <c r="F52" s="630" t="n">
        <v>1540</v>
      </c>
      <c r="G52" s="630"/>
      <c r="H52" s="616"/>
      <c r="I52" s="522"/>
      <c r="J52" s="522"/>
      <c r="K52" s="522"/>
      <c r="L52" s="522"/>
      <c r="M52" s="522"/>
      <c r="N52" s="522"/>
      <c r="O52" s="522"/>
      <c r="P52" s="522"/>
    </row>
    <row r="53" customFormat="false" ht="15" hidden="false" customHeight="true" outlineLevel="0" collapsed="false">
      <c r="A53" s="9"/>
      <c r="B53" s="622"/>
      <c r="C53" s="623"/>
      <c r="D53" s="627" t="s">
        <v>1273</v>
      </c>
      <c r="E53" s="625" t="s">
        <v>1361</v>
      </c>
      <c r="F53" s="630"/>
      <c r="G53" s="630"/>
      <c r="H53" s="616"/>
      <c r="I53" s="522"/>
      <c r="J53" s="522"/>
      <c r="K53" s="522"/>
      <c r="L53" s="522"/>
      <c r="M53" s="522"/>
      <c r="N53" s="522"/>
      <c r="O53" s="522"/>
      <c r="P53" s="522"/>
    </row>
    <row r="54" customFormat="false" ht="15" hidden="false" customHeight="true" outlineLevel="0" collapsed="false">
      <c r="A54" s="9"/>
      <c r="B54" s="622"/>
      <c r="C54" s="623"/>
      <c r="D54" s="625" t="s">
        <v>1338</v>
      </c>
      <c r="E54" s="625" t="s">
        <v>1362</v>
      </c>
      <c r="F54" s="630"/>
      <c r="G54" s="630"/>
      <c r="H54" s="616"/>
      <c r="I54" s="522"/>
      <c r="J54" s="522"/>
      <c r="K54" s="522"/>
      <c r="L54" s="522"/>
      <c r="M54" s="522"/>
      <c r="N54" s="522"/>
      <c r="O54" s="522"/>
      <c r="P54" s="522"/>
    </row>
    <row r="55" customFormat="false" ht="15" hidden="false" customHeight="true" outlineLevel="0" collapsed="false">
      <c r="A55" s="9"/>
      <c r="B55" s="622"/>
      <c r="C55" s="623"/>
      <c r="D55" s="627" t="s">
        <v>1340</v>
      </c>
      <c r="E55" s="625" t="s">
        <v>1341</v>
      </c>
      <c r="F55" s="630"/>
      <c r="G55" s="630"/>
      <c r="H55" s="616"/>
      <c r="I55" s="522"/>
      <c r="J55" s="522"/>
      <c r="K55" s="522"/>
      <c r="L55" s="522"/>
      <c r="M55" s="522"/>
      <c r="N55" s="522"/>
      <c r="O55" s="522"/>
      <c r="P55" s="522"/>
    </row>
    <row r="56" customFormat="false" ht="15" hidden="false" customHeight="true" outlineLevel="0" collapsed="false">
      <c r="A56" s="9"/>
      <c r="B56" s="622"/>
      <c r="C56" s="623"/>
      <c r="D56" s="627" t="s">
        <v>1280</v>
      </c>
      <c r="E56" s="625" t="s">
        <v>1363</v>
      </c>
      <c r="F56" s="630"/>
      <c r="G56" s="630"/>
      <c r="H56" s="616"/>
      <c r="I56" s="522"/>
      <c r="J56" s="522"/>
      <c r="K56" s="522"/>
      <c r="L56" s="522"/>
      <c r="M56" s="522"/>
      <c r="N56" s="522"/>
      <c r="O56" s="522"/>
      <c r="P56" s="522"/>
    </row>
    <row r="57" customFormat="false" ht="15" hidden="false" customHeight="true" outlineLevel="0" collapsed="false">
      <c r="A57" s="9"/>
      <c r="B57" s="622"/>
      <c r="C57" s="623"/>
      <c r="D57" s="627" t="s">
        <v>1282</v>
      </c>
      <c r="E57" s="625" t="s">
        <v>1364</v>
      </c>
      <c r="F57" s="630"/>
      <c r="G57" s="630"/>
      <c r="H57" s="616"/>
      <c r="I57" s="522"/>
      <c r="J57" s="522"/>
      <c r="K57" s="522"/>
      <c r="L57" s="522"/>
      <c r="M57" s="522"/>
      <c r="N57" s="522"/>
      <c r="O57" s="522"/>
      <c r="P57" s="522"/>
    </row>
    <row r="58" customFormat="false" ht="15" hidden="false" customHeight="true" outlineLevel="0" collapsed="false">
      <c r="A58" s="9"/>
      <c r="B58" s="628" t="s">
        <v>1293</v>
      </c>
      <c r="C58" s="647"/>
      <c r="D58" s="627" t="s">
        <v>1270</v>
      </c>
      <c r="E58" s="625" t="s">
        <v>1365</v>
      </c>
      <c r="F58" s="630" t="n">
        <v>1515</v>
      </c>
      <c r="G58" s="630"/>
      <c r="H58" s="616"/>
      <c r="I58" s="522"/>
      <c r="J58" s="522"/>
      <c r="K58" s="522"/>
      <c r="L58" s="522"/>
      <c r="M58" s="522"/>
      <c r="N58" s="522"/>
      <c r="O58" s="522"/>
      <c r="P58" s="522"/>
    </row>
    <row r="59" customFormat="false" ht="15" hidden="false" customHeight="true" outlineLevel="0" collapsed="false">
      <c r="A59" s="9"/>
      <c r="B59" s="628"/>
      <c r="C59" s="647"/>
      <c r="D59" s="627" t="s">
        <v>1273</v>
      </c>
      <c r="E59" s="625" t="s">
        <v>1366</v>
      </c>
      <c r="F59" s="630"/>
      <c r="G59" s="630"/>
      <c r="H59" s="616"/>
      <c r="I59" s="522"/>
      <c r="J59" s="522"/>
      <c r="K59" s="522"/>
      <c r="L59" s="522"/>
      <c r="M59" s="522"/>
      <c r="N59" s="522"/>
      <c r="O59" s="522"/>
      <c r="P59" s="522"/>
    </row>
    <row r="60" customFormat="false" ht="15" hidden="false" customHeight="true" outlineLevel="0" collapsed="false">
      <c r="A60" s="9"/>
      <c r="B60" s="628"/>
      <c r="C60" s="647"/>
      <c r="D60" s="627" t="s">
        <v>1340</v>
      </c>
      <c r="E60" s="631" t="s">
        <v>1367</v>
      </c>
      <c r="F60" s="630"/>
      <c r="G60" s="630"/>
      <c r="H60" s="616"/>
      <c r="I60" s="522"/>
      <c r="J60" s="522"/>
      <c r="K60" s="522"/>
      <c r="L60" s="522"/>
      <c r="M60" s="522"/>
      <c r="N60" s="522"/>
      <c r="O60" s="522"/>
      <c r="P60" s="522"/>
    </row>
    <row r="61" customFormat="false" ht="30" hidden="false" customHeight="true" outlineLevel="0" collapsed="false">
      <c r="A61" s="9"/>
      <c r="B61" s="628"/>
      <c r="C61" s="647"/>
      <c r="D61" s="627" t="s">
        <v>1280</v>
      </c>
      <c r="E61" s="631" t="s">
        <v>1368</v>
      </c>
      <c r="F61" s="630"/>
      <c r="G61" s="630"/>
      <c r="H61" s="616"/>
      <c r="I61" s="522"/>
      <c r="J61" s="522"/>
      <c r="K61" s="522"/>
      <c r="L61" s="522"/>
      <c r="M61" s="522"/>
      <c r="N61" s="522"/>
      <c r="O61" s="522"/>
      <c r="P61" s="522"/>
    </row>
    <row r="62" customFormat="false" ht="30" hidden="false" customHeight="true" outlineLevel="0" collapsed="false">
      <c r="A62" s="9"/>
      <c r="B62" s="628"/>
      <c r="C62" s="647"/>
      <c r="D62" s="627" t="s">
        <v>1282</v>
      </c>
      <c r="E62" s="631" t="s">
        <v>1369</v>
      </c>
      <c r="F62" s="630"/>
      <c r="G62" s="630"/>
      <c r="H62" s="616"/>
      <c r="I62" s="522"/>
      <c r="J62" s="522"/>
      <c r="K62" s="522"/>
      <c r="L62" s="522"/>
      <c r="M62" s="522"/>
      <c r="N62" s="522"/>
      <c r="O62" s="522"/>
      <c r="P62" s="522"/>
    </row>
    <row r="63" customFormat="false" ht="30" hidden="false" customHeight="true" outlineLevel="0" collapsed="false">
      <c r="A63" s="9"/>
      <c r="B63" s="633" t="s">
        <v>278</v>
      </c>
      <c r="C63" s="634" t="s">
        <v>1355</v>
      </c>
      <c r="D63" s="635" t="s">
        <v>1356</v>
      </c>
      <c r="E63" s="635" t="s">
        <v>1357</v>
      </c>
      <c r="F63" s="630" t="n">
        <v>30</v>
      </c>
      <c r="G63" s="630"/>
      <c r="H63" s="616"/>
      <c r="I63" s="522"/>
      <c r="J63" s="522"/>
      <c r="K63" s="522"/>
      <c r="L63" s="522"/>
      <c r="M63" s="522"/>
      <c r="N63" s="522"/>
      <c r="O63" s="522"/>
      <c r="P63" s="522"/>
    </row>
    <row r="64" customFormat="false" ht="15" hidden="false" customHeight="true" outlineLevel="0" collapsed="false">
      <c r="A64" s="9"/>
      <c r="B64" s="648" t="s">
        <v>1372</v>
      </c>
      <c r="C64" s="648"/>
      <c r="D64" s="648"/>
      <c r="E64" s="648"/>
      <c r="F64" s="648"/>
      <c r="G64" s="648"/>
      <c r="H64" s="616"/>
      <c r="I64" s="522"/>
      <c r="J64" s="522"/>
      <c r="K64" s="522"/>
      <c r="L64" s="522"/>
      <c r="M64" s="522"/>
      <c r="N64" s="522"/>
      <c r="O64" s="522"/>
      <c r="P64" s="522"/>
    </row>
    <row r="65" customFormat="false" ht="15" hidden="false" customHeight="true" outlineLevel="0" collapsed="false">
      <c r="A65" s="9"/>
      <c r="B65" s="645"/>
      <c r="C65" s="646"/>
      <c r="D65" s="645"/>
      <c r="E65" s="645"/>
      <c r="F65" s="645"/>
      <c r="G65" s="645"/>
      <c r="H65" s="616"/>
      <c r="I65" s="522"/>
      <c r="J65" s="522"/>
      <c r="K65" s="522"/>
      <c r="L65" s="522"/>
      <c r="M65" s="522"/>
      <c r="N65" s="522"/>
      <c r="O65" s="522"/>
      <c r="P65" s="522"/>
    </row>
    <row r="66" customFormat="false" ht="15" hidden="false" customHeight="true" outlineLevel="0" collapsed="false">
      <c r="A66" s="9"/>
      <c r="B66" s="573" t="s">
        <v>1264</v>
      </c>
      <c r="C66" s="573"/>
      <c r="D66" s="573" t="s">
        <v>1265</v>
      </c>
      <c r="E66" s="573"/>
      <c r="F66" s="573" t="s">
        <v>1266</v>
      </c>
      <c r="G66" s="573"/>
      <c r="H66" s="616"/>
      <c r="I66" s="522"/>
      <c r="J66" s="522"/>
      <c r="K66" s="522"/>
      <c r="L66" s="522"/>
      <c r="M66" s="522"/>
      <c r="N66" s="522"/>
      <c r="O66" s="522"/>
      <c r="P66" s="522"/>
    </row>
    <row r="67" customFormat="false" ht="15" hidden="false" customHeight="true" outlineLevel="0" collapsed="false">
      <c r="A67" s="9"/>
      <c r="B67" s="573"/>
      <c r="C67" s="573"/>
      <c r="D67" s="573"/>
      <c r="E67" s="573"/>
      <c r="F67" s="573" t="s">
        <v>1267</v>
      </c>
      <c r="G67" s="573"/>
      <c r="H67" s="616"/>
      <c r="I67" s="522"/>
      <c r="J67" s="522"/>
      <c r="K67" s="522"/>
      <c r="L67" s="522"/>
      <c r="M67" s="522"/>
      <c r="N67" s="522"/>
      <c r="O67" s="522"/>
      <c r="P67" s="522"/>
    </row>
    <row r="68" customFormat="false" ht="15" hidden="false" customHeight="true" outlineLevel="0" collapsed="false">
      <c r="A68" s="9"/>
      <c r="B68" s="573" t="s">
        <v>1373</v>
      </c>
      <c r="C68" s="573"/>
      <c r="D68" s="573"/>
      <c r="E68" s="573"/>
      <c r="F68" s="573"/>
      <c r="G68" s="573"/>
      <c r="H68" s="616"/>
      <c r="I68" s="522"/>
      <c r="J68" s="522"/>
      <c r="K68" s="522"/>
      <c r="L68" s="522"/>
      <c r="M68" s="522"/>
      <c r="N68" s="522"/>
      <c r="O68" s="522"/>
      <c r="P68" s="522"/>
    </row>
    <row r="69" customFormat="false" ht="15" hidden="false" customHeight="true" outlineLevel="0" collapsed="false">
      <c r="A69" s="9"/>
      <c r="B69" s="622" t="s">
        <v>1269</v>
      </c>
      <c r="C69" s="623"/>
      <c r="D69" s="627" t="s">
        <v>1270</v>
      </c>
      <c r="E69" s="625" t="s">
        <v>1336</v>
      </c>
      <c r="F69" s="630" t="n">
        <v>1540</v>
      </c>
      <c r="G69" s="630"/>
      <c r="H69" s="616"/>
      <c r="I69" s="522"/>
      <c r="J69" s="522"/>
      <c r="K69" s="522"/>
      <c r="L69" s="522"/>
      <c r="M69" s="522"/>
      <c r="N69" s="522"/>
      <c r="O69" s="522"/>
      <c r="P69" s="522"/>
    </row>
    <row r="70" customFormat="false" ht="15" hidden="false" customHeight="true" outlineLevel="0" collapsed="false">
      <c r="A70" s="9"/>
      <c r="B70" s="622"/>
      <c r="C70" s="623"/>
      <c r="D70" s="627" t="s">
        <v>1273</v>
      </c>
      <c r="E70" s="625" t="s">
        <v>1337</v>
      </c>
      <c r="F70" s="630"/>
      <c r="G70" s="630"/>
      <c r="H70" s="616"/>
      <c r="I70" s="522"/>
      <c r="J70" s="522"/>
      <c r="K70" s="522"/>
      <c r="L70" s="522"/>
      <c r="M70" s="522"/>
      <c r="N70" s="522"/>
      <c r="O70" s="522"/>
      <c r="P70" s="522"/>
    </row>
    <row r="71" customFormat="false" ht="15" hidden="false" customHeight="true" outlineLevel="0" collapsed="false">
      <c r="A71" s="9"/>
      <c r="B71" s="622"/>
      <c r="C71" s="623"/>
      <c r="D71" s="625" t="s">
        <v>1338</v>
      </c>
      <c r="E71" s="625" t="s">
        <v>1362</v>
      </c>
      <c r="F71" s="630"/>
      <c r="G71" s="630"/>
      <c r="H71" s="616"/>
      <c r="I71" s="522"/>
      <c r="J71" s="522"/>
      <c r="K71" s="522"/>
      <c r="L71" s="522"/>
      <c r="M71" s="522"/>
      <c r="N71" s="522"/>
      <c r="O71" s="522"/>
      <c r="P71" s="522"/>
    </row>
    <row r="72" customFormat="false" ht="15" hidden="false" customHeight="true" outlineLevel="0" collapsed="false">
      <c r="A72" s="9"/>
      <c r="B72" s="622"/>
      <c r="C72" s="623"/>
      <c r="D72" s="627" t="s">
        <v>1340</v>
      </c>
      <c r="E72" s="625" t="s">
        <v>1341</v>
      </c>
      <c r="F72" s="630"/>
      <c r="G72" s="630"/>
      <c r="H72" s="616"/>
      <c r="I72" s="522"/>
      <c r="J72" s="522"/>
      <c r="K72" s="522"/>
      <c r="L72" s="522"/>
      <c r="M72" s="522"/>
      <c r="N72" s="522"/>
      <c r="O72" s="522"/>
      <c r="P72" s="522"/>
    </row>
    <row r="73" customFormat="false" ht="15" hidden="false" customHeight="true" outlineLevel="0" collapsed="false">
      <c r="A73" s="9"/>
      <c r="B73" s="622"/>
      <c r="C73" s="623"/>
      <c r="D73" s="627" t="s">
        <v>1280</v>
      </c>
      <c r="E73" s="625" t="s">
        <v>1363</v>
      </c>
      <c r="F73" s="630"/>
      <c r="G73" s="630"/>
      <c r="H73" s="616"/>
      <c r="I73" s="522"/>
      <c r="J73" s="522"/>
      <c r="K73" s="522"/>
      <c r="L73" s="522"/>
      <c r="M73" s="522"/>
      <c r="N73" s="522"/>
      <c r="O73" s="522"/>
      <c r="P73" s="522"/>
    </row>
    <row r="74" customFormat="false" ht="15" hidden="false" customHeight="true" outlineLevel="0" collapsed="false">
      <c r="A74" s="9"/>
      <c r="B74" s="622"/>
      <c r="C74" s="623"/>
      <c r="D74" s="627" t="s">
        <v>1282</v>
      </c>
      <c r="E74" s="625" t="s">
        <v>1343</v>
      </c>
      <c r="F74" s="630"/>
      <c r="G74" s="630"/>
      <c r="H74" s="616"/>
      <c r="I74" s="522"/>
      <c r="J74" s="522"/>
      <c r="K74" s="522"/>
      <c r="L74" s="522"/>
      <c r="M74" s="522"/>
      <c r="N74" s="522"/>
      <c r="O74" s="522"/>
      <c r="P74" s="522"/>
    </row>
    <row r="75" customFormat="false" ht="15" hidden="false" customHeight="true" outlineLevel="0" collapsed="false">
      <c r="A75" s="9"/>
      <c r="B75" s="622" t="s">
        <v>1293</v>
      </c>
      <c r="C75" s="623"/>
      <c r="D75" s="627" t="s">
        <v>1270</v>
      </c>
      <c r="E75" s="625" t="s">
        <v>1374</v>
      </c>
      <c r="F75" s="630" t="n">
        <v>1515</v>
      </c>
      <c r="G75" s="630"/>
      <c r="H75" s="616"/>
      <c r="I75" s="522"/>
      <c r="J75" s="522"/>
      <c r="K75" s="522"/>
      <c r="L75" s="522"/>
      <c r="M75" s="522"/>
      <c r="N75" s="522"/>
      <c r="O75" s="522"/>
      <c r="P75" s="522"/>
    </row>
    <row r="76" customFormat="false" ht="30" hidden="false" customHeight="true" outlineLevel="0" collapsed="false">
      <c r="A76" s="9"/>
      <c r="B76" s="622"/>
      <c r="C76" s="623"/>
      <c r="D76" s="627" t="s">
        <v>1273</v>
      </c>
      <c r="E76" s="625" t="s">
        <v>1345</v>
      </c>
      <c r="F76" s="630"/>
      <c r="G76" s="630"/>
      <c r="H76" s="616"/>
      <c r="I76" s="522"/>
      <c r="J76" s="522"/>
      <c r="K76" s="522"/>
      <c r="L76" s="522"/>
      <c r="M76" s="522"/>
      <c r="N76" s="522"/>
      <c r="O76" s="522"/>
      <c r="P76" s="522"/>
    </row>
    <row r="77" customFormat="false" ht="15.75" hidden="false" customHeight="true" outlineLevel="0" collapsed="false">
      <c r="A77" s="9"/>
      <c r="B77" s="622"/>
      <c r="C77" s="623"/>
      <c r="D77" s="625" t="s">
        <v>1340</v>
      </c>
      <c r="E77" s="625" t="n">
        <v>5</v>
      </c>
      <c r="F77" s="630"/>
      <c r="G77" s="630"/>
      <c r="H77" s="616"/>
    </row>
    <row r="78" s="649" customFormat="true" ht="15" hidden="false" customHeight="true" outlineLevel="0" collapsed="false">
      <c r="A78" s="596"/>
      <c r="B78" s="622"/>
      <c r="C78" s="623"/>
      <c r="D78" s="627" t="s">
        <v>1280</v>
      </c>
      <c r="E78" s="625" t="s">
        <v>1346</v>
      </c>
      <c r="F78" s="630"/>
      <c r="G78" s="630"/>
      <c r="H78" s="579"/>
    </row>
    <row r="79" customFormat="false" ht="15" hidden="false" customHeight="false" outlineLevel="0" collapsed="false">
      <c r="A79" s="9"/>
      <c r="B79" s="622"/>
      <c r="C79" s="623"/>
      <c r="D79" s="627" t="s">
        <v>1282</v>
      </c>
      <c r="E79" s="625" t="s">
        <v>1347</v>
      </c>
      <c r="F79" s="630"/>
      <c r="G79" s="630"/>
      <c r="H79" s="616"/>
    </row>
    <row r="80" customFormat="false" ht="30" hidden="false" customHeight="true" outlineLevel="0" collapsed="false">
      <c r="A80" s="9"/>
      <c r="B80" s="633" t="s">
        <v>278</v>
      </c>
      <c r="C80" s="634" t="s">
        <v>1355</v>
      </c>
      <c r="D80" s="635" t="s">
        <v>1356</v>
      </c>
      <c r="E80" s="635" t="s">
        <v>1357</v>
      </c>
      <c r="F80" s="630" t="n">
        <v>30</v>
      </c>
      <c r="G80" s="630"/>
      <c r="H80" s="616"/>
      <c r="I80" s="522"/>
      <c r="J80" s="522"/>
      <c r="K80" s="522"/>
      <c r="L80" s="522"/>
      <c r="M80" s="522"/>
      <c r="N80" s="522"/>
      <c r="O80" s="522"/>
      <c r="P80" s="522"/>
    </row>
    <row r="81" customFormat="false" ht="15" hidden="false" customHeight="true" outlineLevel="0" collapsed="false">
      <c r="A81" s="9"/>
      <c r="B81" s="572" t="s">
        <v>1375</v>
      </c>
      <c r="C81" s="572"/>
      <c r="D81" s="572"/>
      <c r="E81" s="572"/>
      <c r="F81" s="572"/>
      <c r="G81" s="572"/>
      <c r="H81" s="616"/>
    </row>
    <row r="82" customFormat="false" ht="15" hidden="false" customHeight="false" outlineLevel="0" collapsed="false">
      <c r="A82" s="9"/>
      <c r="B82" s="650"/>
      <c r="C82" s="650"/>
      <c r="D82" s="650"/>
      <c r="E82" s="650"/>
      <c r="F82" s="650"/>
      <c r="G82" s="650"/>
      <c r="H82" s="616"/>
    </row>
    <row r="83" customFormat="false" ht="15" hidden="false" customHeight="true" outlineLevel="0" collapsed="false">
      <c r="A83" s="9"/>
      <c r="B83" s="573" t="s">
        <v>1264</v>
      </c>
      <c r="C83" s="573"/>
      <c r="D83" s="573" t="s">
        <v>1265</v>
      </c>
      <c r="E83" s="573"/>
      <c r="F83" s="573" t="s">
        <v>1266</v>
      </c>
      <c r="G83" s="573"/>
      <c r="H83" s="616"/>
    </row>
    <row r="84" customFormat="false" ht="15" hidden="false" customHeight="true" outlineLevel="0" collapsed="false">
      <c r="A84" s="9"/>
      <c r="B84" s="573"/>
      <c r="C84" s="573"/>
      <c r="D84" s="573"/>
      <c r="E84" s="573"/>
      <c r="F84" s="573" t="s">
        <v>1267</v>
      </c>
      <c r="G84" s="573"/>
      <c r="H84" s="616"/>
    </row>
    <row r="85" customFormat="false" ht="15" hidden="false" customHeight="true" outlineLevel="0" collapsed="false">
      <c r="A85" s="9"/>
      <c r="B85" s="573" t="s">
        <v>1376</v>
      </c>
      <c r="C85" s="573"/>
      <c r="D85" s="573"/>
      <c r="E85" s="573"/>
      <c r="F85" s="573"/>
      <c r="G85" s="573"/>
      <c r="H85" s="616"/>
    </row>
    <row r="86" customFormat="false" ht="15" hidden="false" customHeight="true" outlineLevel="0" collapsed="false">
      <c r="A86" s="9"/>
      <c r="B86" s="651" t="s">
        <v>1269</v>
      </c>
      <c r="C86" s="638"/>
      <c r="D86" s="627" t="s">
        <v>1270</v>
      </c>
      <c r="E86" s="625" t="s">
        <v>1377</v>
      </c>
      <c r="F86" s="626" t="n">
        <v>815</v>
      </c>
      <c r="G86" s="626"/>
      <c r="H86" s="616"/>
    </row>
    <row r="87" customFormat="false" ht="15" hidden="false" customHeight="false" outlineLevel="0" collapsed="false">
      <c r="A87" s="9"/>
      <c r="B87" s="651"/>
      <c r="C87" s="638"/>
      <c r="D87" s="627" t="s">
        <v>1273</v>
      </c>
      <c r="E87" s="625" t="s">
        <v>1378</v>
      </c>
      <c r="F87" s="626"/>
      <c r="G87" s="626"/>
      <c r="H87" s="616"/>
    </row>
    <row r="88" customFormat="false" ht="15" hidden="false" customHeight="false" outlineLevel="0" collapsed="false">
      <c r="A88" s="9"/>
      <c r="B88" s="651"/>
      <c r="C88" s="638"/>
      <c r="D88" s="625" t="s">
        <v>1338</v>
      </c>
      <c r="E88" s="625" t="s">
        <v>1379</v>
      </c>
      <c r="F88" s="626"/>
      <c r="G88" s="626"/>
      <c r="H88" s="616"/>
    </row>
    <row r="89" customFormat="false" ht="15" hidden="false" customHeight="false" outlineLevel="0" collapsed="false">
      <c r="A89" s="9"/>
      <c r="B89" s="651"/>
      <c r="C89" s="638"/>
      <c r="D89" s="627" t="s">
        <v>1340</v>
      </c>
      <c r="E89" s="625" t="s">
        <v>1380</v>
      </c>
      <c r="F89" s="626"/>
      <c r="G89" s="626"/>
      <c r="H89" s="616"/>
    </row>
    <row r="90" customFormat="false" ht="15" hidden="false" customHeight="false" outlineLevel="0" collapsed="false">
      <c r="A90" s="9"/>
      <c r="B90" s="651"/>
      <c r="C90" s="638"/>
      <c r="D90" s="627" t="s">
        <v>1280</v>
      </c>
      <c r="E90" s="625" t="s">
        <v>1363</v>
      </c>
      <c r="F90" s="626"/>
      <c r="G90" s="626"/>
      <c r="H90" s="616"/>
    </row>
    <row r="91" customFormat="false" ht="15" hidden="false" customHeight="false" outlineLevel="0" collapsed="false">
      <c r="A91" s="9"/>
      <c r="B91" s="651"/>
      <c r="C91" s="638"/>
      <c r="D91" s="627" t="s">
        <v>1282</v>
      </c>
      <c r="E91" s="625" t="s">
        <v>1381</v>
      </c>
      <c r="F91" s="626"/>
      <c r="G91" s="626"/>
      <c r="H91" s="616"/>
    </row>
    <row r="92" customFormat="false" ht="15" hidden="false" customHeight="true" outlineLevel="0" collapsed="false">
      <c r="A92" s="9"/>
      <c r="B92" s="652" t="s">
        <v>1293</v>
      </c>
      <c r="C92" s="640"/>
      <c r="D92" s="641" t="s">
        <v>1289</v>
      </c>
      <c r="E92" s="625" t="s">
        <v>1382</v>
      </c>
      <c r="F92" s="630" t="n">
        <v>715</v>
      </c>
      <c r="G92" s="630"/>
      <c r="H92" s="616"/>
    </row>
    <row r="93" customFormat="false" ht="15" hidden="false" customHeight="false" outlineLevel="0" collapsed="false">
      <c r="A93" s="9"/>
      <c r="B93" s="652"/>
      <c r="C93" s="642"/>
      <c r="D93" s="641"/>
      <c r="E93" s="625"/>
      <c r="F93" s="630"/>
      <c r="G93" s="630"/>
      <c r="H93" s="616"/>
    </row>
    <row r="94" customFormat="false" ht="15" hidden="false" customHeight="false" outlineLevel="0" collapsed="false">
      <c r="A94" s="9"/>
      <c r="B94" s="652"/>
      <c r="C94" s="642"/>
      <c r="D94" s="641"/>
      <c r="E94" s="625"/>
      <c r="F94" s="630"/>
      <c r="G94" s="630"/>
      <c r="H94" s="616"/>
    </row>
    <row r="95" customFormat="false" ht="15" hidden="false" customHeight="false" outlineLevel="0" collapsed="false">
      <c r="A95" s="9"/>
      <c r="B95" s="652"/>
      <c r="C95" s="642"/>
      <c r="D95" s="641" t="s">
        <v>1340</v>
      </c>
      <c r="E95" s="631" t="s">
        <v>1383</v>
      </c>
      <c r="F95" s="630"/>
      <c r="G95" s="630"/>
      <c r="H95" s="616"/>
    </row>
    <row r="96" customFormat="false" ht="15" hidden="false" customHeight="false" outlineLevel="0" collapsed="false">
      <c r="A96" s="9"/>
      <c r="B96" s="652"/>
      <c r="C96" s="643"/>
      <c r="D96" s="641" t="s">
        <v>1282</v>
      </c>
      <c r="E96" s="653" t="s">
        <v>1384</v>
      </c>
      <c r="F96" s="630"/>
      <c r="G96" s="630"/>
      <c r="H96" s="616"/>
    </row>
    <row r="97" customFormat="false" ht="18.75" hidden="false" customHeight="false" outlineLevel="0" collapsed="false">
      <c r="A97" s="9"/>
      <c r="B97" s="633" t="s">
        <v>278</v>
      </c>
      <c r="C97" s="654" t="s">
        <v>1355</v>
      </c>
      <c r="D97" s="635" t="s">
        <v>1356</v>
      </c>
      <c r="E97" s="635" t="s">
        <v>1357</v>
      </c>
      <c r="F97" s="630" t="n">
        <v>30</v>
      </c>
      <c r="G97" s="630"/>
      <c r="H97" s="616"/>
    </row>
    <row r="98" customFormat="false" ht="15" hidden="false" customHeight="true" outlineLevel="0" collapsed="false">
      <c r="A98" s="9"/>
      <c r="B98" s="572" t="s">
        <v>1385</v>
      </c>
      <c r="C98" s="572"/>
      <c r="D98" s="572"/>
      <c r="E98" s="572"/>
      <c r="F98" s="572"/>
      <c r="G98" s="572"/>
      <c r="H98" s="616"/>
    </row>
    <row r="99" customFormat="false" ht="15.75" hidden="false" customHeight="false" outlineLevel="0" collapsed="false">
      <c r="A99" s="9"/>
      <c r="B99" s="645"/>
      <c r="C99" s="645"/>
      <c r="D99" s="645"/>
      <c r="E99" s="645"/>
      <c r="F99" s="645"/>
      <c r="G99" s="645"/>
      <c r="H99" s="616"/>
    </row>
    <row r="100" customFormat="false" ht="15" hidden="false" customHeight="true" outlineLevel="0" collapsed="false">
      <c r="A100" s="9"/>
      <c r="B100" s="573" t="s">
        <v>1264</v>
      </c>
      <c r="C100" s="573"/>
      <c r="D100" s="573" t="s">
        <v>1265</v>
      </c>
      <c r="E100" s="573"/>
      <c r="F100" s="573" t="s">
        <v>1266</v>
      </c>
      <c r="G100" s="573"/>
      <c r="H100" s="616"/>
    </row>
    <row r="101" customFormat="false" ht="15.75" hidden="false" customHeight="true" outlineLevel="0" collapsed="false">
      <c r="A101" s="9"/>
      <c r="B101" s="573"/>
      <c r="C101" s="573"/>
      <c r="D101" s="573"/>
      <c r="E101" s="573"/>
      <c r="F101" s="573" t="s">
        <v>1267</v>
      </c>
      <c r="G101" s="573"/>
      <c r="H101" s="616"/>
    </row>
    <row r="102" customFormat="false" ht="15" hidden="false" customHeight="true" outlineLevel="0" collapsed="false">
      <c r="A102" s="9"/>
      <c r="B102" s="573" t="s">
        <v>1386</v>
      </c>
      <c r="C102" s="573"/>
      <c r="D102" s="573"/>
      <c r="E102" s="573"/>
      <c r="F102" s="573"/>
      <c r="G102" s="573"/>
      <c r="H102" s="616"/>
    </row>
    <row r="103" customFormat="false" ht="15" hidden="false" customHeight="true" outlineLevel="0" collapsed="false">
      <c r="A103" s="9"/>
      <c r="B103" s="651" t="s">
        <v>1269</v>
      </c>
      <c r="C103" s="638"/>
      <c r="D103" s="627" t="s">
        <v>1270</v>
      </c>
      <c r="E103" s="625" t="s">
        <v>1387</v>
      </c>
      <c r="F103" s="626" t="n">
        <v>830</v>
      </c>
      <c r="G103" s="626"/>
      <c r="H103" s="616"/>
    </row>
    <row r="104" customFormat="false" ht="15" hidden="false" customHeight="false" outlineLevel="0" collapsed="false">
      <c r="A104" s="9"/>
      <c r="B104" s="651"/>
      <c r="C104" s="638"/>
      <c r="D104" s="627" t="s">
        <v>1273</v>
      </c>
      <c r="E104" s="625" t="s">
        <v>1388</v>
      </c>
      <c r="F104" s="626"/>
      <c r="G104" s="626"/>
      <c r="H104" s="616"/>
    </row>
    <row r="105" customFormat="false" ht="15" hidden="false" customHeight="false" outlineLevel="0" collapsed="false">
      <c r="A105" s="9"/>
      <c r="B105" s="651"/>
      <c r="C105" s="638"/>
      <c r="D105" s="625" t="s">
        <v>1338</v>
      </c>
      <c r="E105" s="625" t="s">
        <v>1389</v>
      </c>
      <c r="F105" s="626"/>
      <c r="G105" s="626"/>
      <c r="H105" s="616"/>
    </row>
    <row r="106" customFormat="false" ht="15" hidden="false" customHeight="false" outlineLevel="0" collapsed="false">
      <c r="A106" s="9"/>
      <c r="B106" s="651"/>
      <c r="C106" s="638"/>
      <c r="D106" s="627" t="s">
        <v>1340</v>
      </c>
      <c r="E106" s="625" t="s">
        <v>1341</v>
      </c>
      <c r="F106" s="626"/>
      <c r="G106" s="626"/>
      <c r="H106" s="616"/>
    </row>
    <row r="107" customFormat="false" ht="15" hidden="false" customHeight="false" outlineLevel="0" collapsed="false">
      <c r="A107" s="9"/>
      <c r="B107" s="651"/>
      <c r="C107" s="638"/>
      <c r="D107" s="627" t="s">
        <v>1280</v>
      </c>
      <c r="E107" s="625" t="s">
        <v>1363</v>
      </c>
      <c r="F107" s="626"/>
      <c r="G107" s="626"/>
      <c r="H107" s="616"/>
    </row>
    <row r="108" customFormat="false" ht="15" hidden="false" customHeight="false" outlineLevel="0" collapsed="false">
      <c r="A108" s="9"/>
      <c r="B108" s="651"/>
      <c r="C108" s="638"/>
      <c r="D108" s="627" t="s">
        <v>1282</v>
      </c>
      <c r="E108" s="625" t="s">
        <v>1390</v>
      </c>
      <c r="F108" s="626"/>
      <c r="G108" s="626"/>
      <c r="H108" s="616"/>
    </row>
    <row r="109" customFormat="false" ht="15" hidden="false" customHeight="true" outlineLevel="0" collapsed="false">
      <c r="A109" s="9"/>
      <c r="B109" s="652" t="s">
        <v>1293</v>
      </c>
      <c r="C109" s="640"/>
      <c r="D109" s="641" t="s">
        <v>1289</v>
      </c>
      <c r="E109" s="625" t="s">
        <v>1391</v>
      </c>
      <c r="F109" s="630" t="n">
        <v>1435</v>
      </c>
      <c r="G109" s="630"/>
      <c r="H109" s="616"/>
    </row>
    <row r="110" customFormat="false" ht="15" hidden="false" customHeight="false" outlineLevel="0" collapsed="false">
      <c r="A110" s="9"/>
      <c r="B110" s="652"/>
      <c r="C110" s="642"/>
      <c r="D110" s="641"/>
      <c r="E110" s="625"/>
      <c r="F110" s="630"/>
      <c r="G110" s="630"/>
      <c r="H110" s="616"/>
    </row>
    <row r="111" customFormat="false" ht="15" hidden="false" customHeight="false" outlineLevel="0" collapsed="false">
      <c r="A111" s="9"/>
      <c r="B111" s="652"/>
      <c r="C111" s="642"/>
      <c r="D111" s="641"/>
      <c r="E111" s="625"/>
      <c r="F111" s="630"/>
      <c r="G111" s="630"/>
      <c r="H111" s="616"/>
    </row>
    <row r="112" customFormat="false" ht="15" hidden="false" customHeight="false" outlineLevel="0" collapsed="false">
      <c r="A112" s="9"/>
      <c r="B112" s="652"/>
      <c r="C112" s="642"/>
      <c r="D112" s="641" t="s">
        <v>1340</v>
      </c>
      <c r="E112" s="631" t="s">
        <v>1308</v>
      </c>
      <c r="F112" s="630"/>
      <c r="G112" s="630"/>
      <c r="H112" s="616"/>
    </row>
    <row r="113" customFormat="false" ht="15" hidden="false" customHeight="false" outlineLevel="0" collapsed="false">
      <c r="A113" s="9"/>
      <c r="B113" s="652"/>
      <c r="C113" s="643"/>
      <c r="D113" s="641" t="s">
        <v>1282</v>
      </c>
      <c r="E113" s="631" t="s">
        <v>1384</v>
      </c>
      <c r="F113" s="630"/>
      <c r="G113" s="630"/>
      <c r="H113" s="616"/>
    </row>
    <row r="114" customFormat="false" ht="15" hidden="false" customHeight="true" outlineLevel="0" collapsed="false">
      <c r="A114" s="9"/>
      <c r="B114" s="572" t="s">
        <v>1392</v>
      </c>
      <c r="C114" s="572"/>
      <c r="D114" s="572"/>
      <c r="E114" s="572"/>
      <c r="F114" s="572"/>
      <c r="G114" s="572"/>
      <c r="H114" s="616"/>
    </row>
    <row r="115" customFormat="false" ht="15" hidden="false" customHeight="false" outlineLevel="0" collapsed="false">
      <c r="A115" s="9"/>
      <c r="B115" s="615"/>
      <c r="C115" s="615"/>
      <c r="D115" s="615"/>
      <c r="E115" s="615"/>
      <c r="F115" s="615"/>
      <c r="G115" s="615"/>
      <c r="H115" s="616"/>
    </row>
    <row r="116" customFormat="false" ht="15" hidden="false" customHeight="true" outlineLevel="0" collapsed="false">
      <c r="A116" s="9"/>
      <c r="B116" s="573" t="s">
        <v>1264</v>
      </c>
      <c r="C116" s="573"/>
      <c r="D116" s="573" t="s">
        <v>1265</v>
      </c>
      <c r="E116" s="573"/>
      <c r="F116" s="573" t="s">
        <v>1266</v>
      </c>
      <c r="G116" s="573"/>
      <c r="H116" s="616"/>
    </row>
    <row r="117" customFormat="false" ht="15" hidden="false" customHeight="true" outlineLevel="0" collapsed="false">
      <c r="A117" s="9"/>
      <c r="B117" s="573"/>
      <c r="C117" s="573"/>
      <c r="D117" s="573"/>
      <c r="E117" s="573"/>
      <c r="F117" s="573" t="s">
        <v>1267</v>
      </c>
      <c r="G117" s="573"/>
      <c r="H117" s="616"/>
    </row>
    <row r="118" customFormat="false" ht="15" hidden="false" customHeight="true" outlineLevel="0" collapsed="false">
      <c r="A118" s="9"/>
      <c r="B118" s="573" t="s">
        <v>1393</v>
      </c>
      <c r="C118" s="573"/>
      <c r="D118" s="573"/>
      <c r="E118" s="573"/>
      <c r="F118" s="573"/>
      <c r="G118" s="573"/>
      <c r="H118" s="616"/>
    </row>
    <row r="119" customFormat="false" ht="15" hidden="false" customHeight="true" outlineLevel="0" collapsed="false">
      <c r="A119" s="9"/>
      <c r="B119" s="651" t="s">
        <v>1269</v>
      </c>
      <c r="C119" s="638"/>
      <c r="D119" s="627" t="s">
        <v>1270</v>
      </c>
      <c r="E119" s="625" t="s">
        <v>1394</v>
      </c>
      <c r="F119" s="626" t="n">
        <v>830</v>
      </c>
      <c r="G119" s="626"/>
      <c r="H119" s="616"/>
    </row>
    <row r="120" customFormat="false" ht="15" hidden="false" customHeight="false" outlineLevel="0" collapsed="false">
      <c r="A120" s="9"/>
      <c r="B120" s="651"/>
      <c r="C120" s="638"/>
      <c r="D120" s="627" t="s">
        <v>1273</v>
      </c>
      <c r="E120" s="625" t="s">
        <v>1395</v>
      </c>
      <c r="F120" s="626"/>
      <c r="G120" s="626"/>
      <c r="H120" s="616"/>
    </row>
    <row r="121" customFormat="false" ht="15" hidden="false" customHeight="false" outlineLevel="0" collapsed="false">
      <c r="A121" s="9"/>
      <c r="B121" s="651"/>
      <c r="C121" s="638"/>
      <c r="D121" s="625" t="s">
        <v>1338</v>
      </c>
      <c r="E121" s="625" t="s">
        <v>1396</v>
      </c>
      <c r="F121" s="626"/>
      <c r="G121" s="626"/>
      <c r="H121" s="616"/>
    </row>
    <row r="122" customFormat="false" ht="15" hidden="false" customHeight="false" outlineLevel="0" collapsed="false">
      <c r="A122" s="9"/>
      <c r="B122" s="651"/>
      <c r="C122" s="638"/>
      <c r="D122" s="627" t="s">
        <v>1340</v>
      </c>
      <c r="E122" s="625" t="s">
        <v>1341</v>
      </c>
      <c r="F122" s="626"/>
      <c r="G122" s="626"/>
      <c r="H122" s="616"/>
    </row>
    <row r="123" customFormat="false" ht="15" hidden="false" customHeight="false" outlineLevel="0" collapsed="false">
      <c r="A123" s="9"/>
      <c r="B123" s="651"/>
      <c r="C123" s="638"/>
      <c r="D123" s="627" t="s">
        <v>1280</v>
      </c>
      <c r="E123" s="625" t="s">
        <v>1397</v>
      </c>
      <c r="F123" s="626"/>
      <c r="G123" s="626"/>
      <c r="H123" s="616"/>
    </row>
    <row r="124" customFormat="false" ht="15" hidden="false" customHeight="false" outlineLevel="0" collapsed="false">
      <c r="A124" s="9"/>
      <c r="B124" s="651"/>
      <c r="C124" s="638"/>
      <c r="D124" s="627" t="s">
        <v>1282</v>
      </c>
      <c r="E124" s="625" t="s">
        <v>1398</v>
      </c>
      <c r="F124" s="626"/>
      <c r="G124" s="626"/>
      <c r="H124" s="616"/>
    </row>
    <row r="125" customFormat="false" ht="15" hidden="false" customHeight="true" outlineLevel="0" collapsed="false">
      <c r="A125" s="9"/>
      <c r="B125" s="652" t="s">
        <v>1293</v>
      </c>
      <c r="C125" s="640"/>
      <c r="D125" s="655" t="s">
        <v>1289</v>
      </c>
      <c r="E125" s="625" t="s">
        <v>1399</v>
      </c>
      <c r="F125" s="630" t="n">
        <v>755</v>
      </c>
      <c r="G125" s="630"/>
      <c r="H125" s="616"/>
    </row>
    <row r="126" customFormat="false" ht="15" hidden="false" customHeight="false" outlineLevel="0" collapsed="false">
      <c r="A126" s="9"/>
      <c r="B126" s="652"/>
      <c r="C126" s="642"/>
      <c r="D126" s="655"/>
      <c r="E126" s="625"/>
      <c r="F126" s="630"/>
      <c r="G126" s="630"/>
      <c r="H126" s="616"/>
    </row>
    <row r="127" customFormat="false" ht="15" hidden="false" customHeight="false" outlineLevel="0" collapsed="false">
      <c r="A127" s="9"/>
      <c r="B127" s="652"/>
      <c r="C127" s="642"/>
      <c r="D127" s="655"/>
      <c r="E127" s="625"/>
      <c r="F127" s="630"/>
      <c r="G127" s="630"/>
      <c r="H127" s="616"/>
    </row>
    <row r="128" customFormat="false" ht="15" hidden="false" customHeight="false" outlineLevel="0" collapsed="false">
      <c r="A128" s="9"/>
      <c r="B128" s="652"/>
      <c r="C128" s="642"/>
      <c r="D128" s="641" t="s">
        <v>1340</v>
      </c>
      <c r="E128" s="631" t="s">
        <v>1341</v>
      </c>
      <c r="F128" s="630"/>
      <c r="G128" s="630"/>
      <c r="H128" s="616"/>
    </row>
    <row r="129" customFormat="false" ht="15" hidden="false" customHeight="false" outlineLevel="0" collapsed="false">
      <c r="A129" s="9"/>
      <c r="B129" s="652"/>
      <c r="C129" s="643"/>
      <c r="D129" s="641" t="s">
        <v>1282</v>
      </c>
      <c r="E129" s="631" t="s">
        <v>1400</v>
      </c>
      <c r="F129" s="630"/>
      <c r="G129" s="630"/>
      <c r="H129" s="616"/>
    </row>
    <row r="130" customFormat="false" ht="15" hidden="false" customHeight="false" outlineLevel="0" collapsed="false">
      <c r="A130" s="9"/>
      <c r="B130" s="572"/>
      <c r="C130" s="572"/>
      <c r="D130" s="572"/>
      <c r="E130" s="572"/>
      <c r="F130" s="572"/>
      <c r="G130" s="572"/>
      <c r="H130" s="616"/>
    </row>
    <row r="131" customFormat="false" ht="15" hidden="false" customHeight="false" outlineLevel="0" collapsed="false">
      <c r="A131" s="9"/>
      <c r="B131" s="656"/>
      <c r="C131" s="656"/>
      <c r="D131" s="656"/>
      <c r="E131" s="656"/>
      <c r="F131" s="656"/>
      <c r="G131" s="656"/>
      <c r="H131" s="616"/>
    </row>
    <row r="132" customFormat="false" ht="15" hidden="false" customHeight="false" outlineLevel="0" collapsed="false">
      <c r="A132" s="9"/>
      <c r="B132" s="656"/>
      <c r="C132" s="656"/>
      <c r="D132" s="656"/>
      <c r="E132" s="656"/>
      <c r="F132" s="656"/>
      <c r="G132" s="656"/>
      <c r="H132" s="616"/>
    </row>
    <row r="133" customFormat="false" ht="15" hidden="false" customHeight="false" outlineLevel="0" collapsed="false">
      <c r="A133" s="9"/>
      <c r="B133" s="656"/>
      <c r="C133" s="656"/>
      <c r="D133" s="656"/>
      <c r="E133" s="656"/>
      <c r="F133" s="656"/>
      <c r="G133" s="656"/>
      <c r="H133" s="616"/>
    </row>
    <row r="134" customFormat="false" ht="15" hidden="false" customHeight="false" outlineLevel="0" collapsed="false">
      <c r="A134" s="9"/>
      <c r="B134" s="656"/>
      <c r="C134" s="656"/>
      <c r="D134" s="656"/>
      <c r="E134" s="656"/>
      <c r="F134" s="656"/>
      <c r="G134" s="656"/>
      <c r="H134" s="616"/>
    </row>
    <row r="135" customFormat="false" ht="15" hidden="false" customHeight="true" outlineLevel="0" collapsed="false">
      <c r="A135" s="9"/>
      <c r="B135" s="573" t="s">
        <v>1264</v>
      </c>
      <c r="C135" s="573"/>
      <c r="D135" s="573" t="s">
        <v>1265</v>
      </c>
      <c r="E135" s="573"/>
      <c r="F135" s="573" t="s">
        <v>1266</v>
      </c>
      <c r="G135" s="573"/>
      <c r="H135" s="616"/>
    </row>
    <row r="136" customFormat="false" ht="15" hidden="false" customHeight="true" outlineLevel="0" collapsed="false">
      <c r="A136" s="9"/>
      <c r="B136" s="573"/>
      <c r="C136" s="573"/>
      <c r="D136" s="573"/>
      <c r="E136" s="573"/>
      <c r="F136" s="573" t="s">
        <v>1267</v>
      </c>
      <c r="G136" s="573"/>
      <c r="H136" s="616"/>
    </row>
    <row r="137" customFormat="false" ht="15" hidden="false" customHeight="true" outlineLevel="0" collapsed="false">
      <c r="A137" s="9"/>
      <c r="B137" s="657" t="s">
        <v>1401</v>
      </c>
      <c r="C137" s="657"/>
      <c r="D137" s="657"/>
      <c r="E137" s="657"/>
      <c r="F137" s="657"/>
      <c r="G137" s="657"/>
      <c r="H137" s="616"/>
    </row>
    <row r="138" customFormat="false" ht="15" hidden="false" customHeight="true" outlineLevel="0" collapsed="false">
      <c r="A138" s="9"/>
      <c r="B138" s="622" t="s">
        <v>1269</v>
      </c>
      <c r="C138" s="638"/>
      <c r="D138" s="627" t="s">
        <v>1270</v>
      </c>
      <c r="E138" s="625" t="s">
        <v>1402</v>
      </c>
      <c r="F138" s="626" t="n">
        <v>830</v>
      </c>
      <c r="G138" s="626"/>
      <c r="H138" s="616"/>
    </row>
    <row r="139" customFormat="false" ht="15" hidden="false" customHeight="false" outlineLevel="0" collapsed="false">
      <c r="A139" s="9"/>
      <c r="B139" s="622"/>
      <c r="C139" s="638"/>
      <c r="D139" s="627" t="s">
        <v>1273</v>
      </c>
      <c r="E139" s="625" t="s">
        <v>1403</v>
      </c>
      <c r="F139" s="626"/>
      <c r="G139" s="626"/>
      <c r="H139" s="616"/>
    </row>
    <row r="140" customFormat="false" ht="15" hidden="false" customHeight="false" outlineLevel="0" collapsed="false">
      <c r="A140" s="9"/>
      <c r="B140" s="622"/>
      <c r="C140" s="638"/>
      <c r="D140" s="625" t="s">
        <v>1338</v>
      </c>
      <c r="E140" s="625" t="s">
        <v>1362</v>
      </c>
      <c r="F140" s="626"/>
      <c r="G140" s="626"/>
      <c r="H140" s="616"/>
    </row>
    <row r="141" customFormat="false" ht="15" hidden="false" customHeight="false" outlineLevel="0" collapsed="false">
      <c r="A141" s="9"/>
      <c r="B141" s="622"/>
      <c r="C141" s="638"/>
      <c r="D141" s="627" t="s">
        <v>1340</v>
      </c>
      <c r="E141" s="625" t="s">
        <v>1341</v>
      </c>
      <c r="F141" s="626"/>
      <c r="G141" s="626"/>
      <c r="H141" s="616"/>
    </row>
    <row r="142" customFormat="false" ht="15" hidden="false" customHeight="false" outlineLevel="0" collapsed="false">
      <c r="A142" s="9"/>
      <c r="B142" s="622"/>
      <c r="C142" s="638"/>
      <c r="D142" s="627" t="s">
        <v>1280</v>
      </c>
      <c r="E142" s="625" t="s">
        <v>1363</v>
      </c>
      <c r="F142" s="626"/>
      <c r="G142" s="626"/>
      <c r="H142" s="616"/>
    </row>
    <row r="143" customFormat="false" ht="15" hidden="false" customHeight="false" outlineLevel="0" collapsed="false">
      <c r="A143" s="9"/>
      <c r="B143" s="622"/>
      <c r="C143" s="638"/>
      <c r="D143" s="627" t="s">
        <v>1282</v>
      </c>
      <c r="E143" s="625" t="s">
        <v>1404</v>
      </c>
      <c r="F143" s="626"/>
      <c r="G143" s="626"/>
      <c r="H143" s="616"/>
    </row>
    <row r="144" customFormat="false" ht="15" hidden="false" customHeight="true" outlineLevel="0" collapsed="false">
      <c r="A144" s="9"/>
      <c r="B144" s="639" t="s">
        <v>1293</v>
      </c>
      <c r="C144" s="640"/>
      <c r="D144" s="641" t="s">
        <v>1289</v>
      </c>
      <c r="E144" s="625" t="s">
        <v>1399</v>
      </c>
      <c r="F144" s="630" t="n">
        <v>750</v>
      </c>
      <c r="G144" s="630"/>
      <c r="H144" s="616"/>
    </row>
    <row r="145" customFormat="false" ht="15" hidden="false" customHeight="false" outlineLevel="0" collapsed="false">
      <c r="A145" s="9"/>
      <c r="B145" s="639"/>
      <c r="C145" s="642"/>
      <c r="D145" s="641"/>
      <c r="E145" s="625"/>
      <c r="F145" s="630"/>
      <c r="G145" s="630"/>
      <c r="H145" s="616"/>
    </row>
    <row r="146" customFormat="false" ht="15" hidden="false" customHeight="false" outlineLevel="0" collapsed="false">
      <c r="A146" s="9"/>
      <c r="B146" s="639"/>
      <c r="C146" s="642"/>
      <c r="D146" s="641"/>
      <c r="E146" s="625"/>
      <c r="F146" s="630"/>
      <c r="G146" s="630"/>
      <c r="H146" s="616"/>
    </row>
    <row r="147" customFormat="false" ht="15" hidden="false" customHeight="false" outlineLevel="0" collapsed="false">
      <c r="A147" s="9"/>
      <c r="B147" s="639"/>
      <c r="C147" s="642"/>
      <c r="D147" s="641" t="s">
        <v>1340</v>
      </c>
      <c r="E147" s="631" t="s">
        <v>1341</v>
      </c>
      <c r="F147" s="630"/>
      <c r="G147" s="630"/>
      <c r="H147" s="616"/>
    </row>
    <row r="148" customFormat="false" ht="15" hidden="false" customHeight="false" outlineLevel="0" collapsed="false">
      <c r="A148" s="9"/>
      <c r="B148" s="639"/>
      <c r="C148" s="643"/>
      <c r="D148" s="641" t="s">
        <v>1282</v>
      </c>
      <c r="E148" s="631" t="s">
        <v>1405</v>
      </c>
      <c r="F148" s="630"/>
      <c r="G148" s="630"/>
      <c r="H148" s="616"/>
    </row>
    <row r="149" customFormat="false" ht="15" hidden="false" customHeight="true" outlineLevel="0" collapsed="false">
      <c r="A149" s="9"/>
      <c r="B149" s="628" t="s">
        <v>1406</v>
      </c>
      <c r="C149" s="658"/>
      <c r="D149" s="631" t="s">
        <v>1349</v>
      </c>
      <c r="E149" s="659" t="s">
        <v>1407</v>
      </c>
      <c r="F149" s="630" t="n">
        <v>750</v>
      </c>
      <c r="G149" s="630"/>
      <c r="H149" s="616"/>
    </row>
    <row r="150" customFormat="false" ht="15" hidden="false" customHeight="false" outlineLevel="0" collapsed="false">
      <c r="A150" s="9"/>
      <c r="B150" s="628"/>
      <c r="C150" s="658"/>
      <c r="D150" s="632" t="s">
        <v>1351</v>
      </c>
      <c r="E150" s="625" t="s">
        <v>1341</v>
      </c>
      <c r="F150" s="630"/>
      <c r="G150" s="630"/>
      <c r="H150" s="616"/>
    </row>
    <row r="151" customFormat="false" ht="15" hidden="false" customHeight="false" outlineLevel="0" collapsed="false">
      <c r="A151" s="9"/>
      <c r="B151" s="628"/>
      <c r="C151" s="658"/>
      <c r="D151" s="632" t="s">
        <v>1352</v>
      </c>
      <c r="E151" s="647" t="s">
        <v>1408</v>
      </c>
      <c r="F151" s="630"/>
      <c r="G151" s="630"/>
      <c r="H151" s="616"/>
    </row>
    <row r="152" customFormat="false" ht="15" hidden="false" customHeight="false" outlineLevel="0" collapsed="false">
      <c r="A152" s="9"/>
      <c r="B152" s="628"/>
      <c r="C152" s="658"/>
      <c r="D152" s="632" t="s">
        <v>1282</v>
      </c>
      <c r="E152" s="625" t="s">
        <v>1409</v>
      </c>
      <c r="F152" s="630"/>
      <c r="G152" s="630"/>
      <c r="H152" s="616"/>
    </row>
    <row r="153" customFormat="false" ht="15" hidden="false" customHeight="true" outlineLevel="0" collapsed="false">
      <c r="A153" s="9"/>
      <c r="B153" s="572" t="s">
        <v>1410</v>
      </c>
      <c r="C153" s="572"/>
      <c r="D153" s="572"/>
      <c r="E153" s="572"/>
      <c r="F153" s="572"/>
      <c r="G153" s="572"/>
      <c r="H153" s="616"/>
    </row>
    <row r="154" customFormat="false" ht="15.75" hidden="false" customHeight="false" outlineLevel="0" collapsed="false">
      <c r="A154" s="9"/>
      <c r="B154" s="645"/>
      <c r="C154" s="645"/>
      <c r="D154" s="645"/>
      <c r="E154" s="645"/>
      <c r="F154" s="645"/>
      <c r="G154" s="645"/>
      <c r="H154" s="616"/>
    </row>
    <row r="155" customFormat="false" ht="15" hidden="false" customHeight="true" outlineLevel="0" collapsed="false">
      <c r="A155" s="9"/>
      <c r="B155" s="573" t="s">
        <v>1264</v>
      </c>
      <c r="C155" s="573"/>
      <c r="D155" s="573" t="s">
        <v>1265</v>
      </c>
      <c r="E155" s="573"/>
      <c r="F155" s="573" t="s">
        <v>1266</v>
      </c>
      <c r="G155" s="573"/>
      <c r="H155" s="616"/>
    </row>
    <row r="156" customFormat="false" ht="15" hidden="false" customHeight="true" outlineLevel="0" collapsed="false">
      <c r="A156" s="9"/>
      <c r="B156" s="573"/>
      <c r="C156" s="573"/>
      <c r="D156" s="573"/>
      <c r="E156" s="573"/>
      <c r="F156" s="573" t="s">
        <v>1267</v>
      </c>
      <c r="G156" s="573"/>
      <c r="H156" s="616"/>
    </row>
    <row r="157" customFormat="false" ht="15" hidden="false" customHeight="true" outlineLevel="0" collapsed="false">
      <c r="A157" s="9"/>
      <c r="B157" s="573" t="s">
        <v>1411</v>
      </c>
      <c r="C157" s="573"/>
      <c r="D157" s="573"/>
      <c r="E157" s="573"/>
      <c r="F157" s="573"/>
      <c r="G157" s="573"/>
      <c r="H157" s="616"/>
    </row>
    <row r="158" customFormat="false" ht="15" hidden="false" customHeight="true" outlineLevel="0" collapsed="false">
      <c r="A158" s="9"/>
      <c r="B158" s="651" t="s">
        <v>1269</v>
      </c>
      <c r="C158" s="638"/>
      <c r="D158" s="627" t="s">
        <v>1270</v>
      </c>
      <c r="E158" s="625" t="s">
        <v>1402</v>
      </c>
      <c r="F158" s="626" t="n">
        <v>830</v>
      </c>
      <c r="G158" s="626"/>
      <c r="H158" s="616"/>
    </row>
    <row r="159" customFormat="false" ht="15" hidden="false" customHeight="false" outlineLevel="0" collapsed="false">
      <c r="A159" s="9"/>
      <c r="B159" s="651"/>
      <c r="C159" s="638"/>
      <c r="D159" s="627" t="s">
        <v>1273</v>
      </c>
      <c r="E159" s="625" t="s">
        <v>1403</v>
      </c>
      <c r="F159" s="626"/>
      <c r="G159" s="626"/>
      <c r="H159" s="616"/>
    </row>
    <row r="160" customFormat="false" ht="15" hidden="false" customHeight="false" outlineLevel="0" collapsed="false">
      <c r="A160" s="9"/>
      <c r="B160" s="651"/>
      <c r="C160" s="638"/>
      <c r="D160" s="625" t="s">
        <v>1338</v>
      </c>
      <c r="E160" s="625" t="s">
        <v>1362</v>
      </c>
      <c r="F160" s="626"/>
      <c r="G160" s="626"/>
      <c r="H160" s="616"/>
    </row>
    <row r="161" customFormat="false" ht="15" hidden="false" customHeight="false" outlineLevel="0" collapsed="false">
      <c r="A161" s="9"/>
      <c r="B161" s="651"/>
      <c r="C161" s="638"/>
      <c r="D161" s="627" t="s">
        <v>1340</v>
      </c>
      <c r="E161" s="625" t="s">
        <v>1341</v>
      </c>
      <c r="F161" s="626"/>
      <c r="G161" s="626"/>
      <c r="H161" s="616"/>
    </row>
    <row r="162" customFormat="false" ht="15" hidden="false" customHeight="false" outlineLevel="0" collapsed="false">
      <c r="A162" s="9"/>
      <c r="B162" s="651"/>
      <c r="C162" s="638"/>
      <c r="D162" s="627" t="s">
        <v>1280</v>
      </c>
      <c r="E162" s="625" t="s">
        <v>1363</v>
      </c>
      <c r="F162" s="626"/>
      <c r="G162" s="626"/>
      <c r="H162" s="616"/>
    </row>
    <row r="163" customFormat="false" ht="15" hidden="false" customHeight="false" outlineLevel="0" collapsed="false">
      <c r="A163" s="9"/>
      <c r="B163" s="651"/>
      <c r="C163" s="638"/>
      <c r="D163" s="627" t="s">
        <v>1282</v>
      </c>
      <c r="E163" s="625" t="s">
        <v>1404</v>
      </c>
      <c r="F163" s="626"/>
      <c r="G163" s="626"/>
      <c r="H163" s="616"/>
    </row>
    <row r="164" customFormat="false" ht="15" hidden="false" customHeight="true" outlineLevel="0" collapsed="false">
      <c r="A164" s="9"/>
      <c r="B164" s="652" t="s">
        <v>1293</v>
      </c>
      <c r="C164" s="640"/>
      <c r="D164" s="655" t="s">
        <v>1289</v>
      </c>
      <c r="E164" s="625" t="s">
        <v>1399</v>
      </c>
      <c r="F164" s="630" t="n">
        <v>750</v>
      </c>
      <c r="G164" s="630"/>
      <c r="H164" s="616"/>
    </row>
    <row r="165" customFormat="false" ht="15" hidden="false" customHeight="false" outlineLevel="0" collapsed="false">
      <c r="A165" s="9"/>
      <c r="B165" s="652"/>
      <c r="C165" s="642"/>
      <c r="D165" s="655"/>
      <c r="E165" s="625"/>
      <c r="F165" s="630"/>
      <c r="G165" s="630"/>
      <c r="H165" s="616"/>
    </row>
    <row r="166" customFormat="false" ht="15" hidden="false" customHeight="false" outlineLevel="0" collapsed="false">
      <c r="A166" s="9"/>
      <c r="B166" s="652"/>
      <c r="C166" s="642"/>
      <c r="D166" s="655"/>
      <c r="E166" s="625"/>
      <c r="F166" s="630"/>
      <c r="G166" s="630"/>
      <c r="H166" s="616"/>
    </row>
    <row r="167" customFormat="false" ht="15" hidden="false" customHeight="false" outlineLevel="0" collapsed="false">
      <c r="A167" s="9"/>
      <c r="B167" s="652"/>
      <c r="C167" s="642"/>
      <c r="D167" s="641" t="s">
        <v>1340</v>
      </c>
      <c r="E167" s="631" t="s">
        <v>1341</v>
      </c>
      <c r="F167" s="630"/>
      <c r="G167" s="630"/>
      <c r="H167" s="616"/>
    </row>
    <row r="168" customFormat="false" ht="15" hidden="false" customHeight="false" outlineLevel="0" collapsed="false">
      <c r="A168" s="9"/>
      <c r="B168" s="652"/>
      <c r="C168" s="643"/>
      <c r="D168" s="641" t="s">
        <v>1282</v>
      </c>
      <c r="E168" s="631" t="s">
        <v>1412</v>
      </c>
      <c r="F168" s="630"/>
      <c r="G168" s="630"/>
      <c r="H168" s="616"/>
    </row>
    <row r="169" customFormat="false" ht="15" hidden="false" customHeight="true" outlineLevel="0" collapsed="false">
      <c r="A169" s="9"/>
      <c r="B169" s="660" t="s">
        <v>1406</v>
      </c>
      <c r="C169" s="658"/>
      <c r="D169" s="631" t="s">
        <v>1349</v>
      </c>
      <c r="E169" s="625" t="s">
        <v>1413</v>
      </c>
      <c r="F169" s="630" t="n">
        <v>750</v>
      </c>
      <c r="G169" s="630"/>
      <c r="H169" s="616"/>
    </row>
    <row r="170" customFormat="false" ht="15" hidden="false" customHeight="false" outlineLevel="0" collapsed="false">
      <c r="A170" s="9"/>
      <c r="B170" s="660"/>
      <c r="C170" s="658"/>
      <c r="D170" s="632" t="s">
        <v>1351</v>
      </c>
      <c r="E170" s="625" t="s">
        <v>1341</v>
      </c>
      <c r="F170" s="630"/>
      <c r="G170" s="630"/>
      <c r="H170" s="616"/>
    </row>
    <row r="171" customFormat="false" ht="15" hidden="false" customHeight="false" outlineLevel="0" collapsed="false">
      <c r="A171" s="9"/>
      <c r="B171" s="660"/>
      <c r="C171" s="658"/>
      <c r="D171" s="632" t="s">
        <v>1352</v>
      </c>
      <c r="E171" s="647" t="s">
        <v>1414</v>
      </c>
      <c r="F171" s="630"/>
      <c r="G171" s="630"/>
      <c r="H171" s="616"/>
    </row>
    <row r="172" customFormat="false" ht="15" hidden="false" customHeight="false" outlineLevel="0" collapsed="false">
      <c r="A172" s="9"/>
      <c r="B172" s="660"/>
      <c r="C172" s="658"/>
      <c r="D172" s="632" t="s">
        <v>1282</v>
      </c>
      <c r="E172" s="625" t="s">
        <v>1405</v>
      </c>
      <c r="F172" s="630"/>
      <c r="G172" s="630"/>
      <c r="H172" s="616"/>
    </row>
    <row r="173" customFormat="false" ht="15" hidden="false" customHeight="true" outlineLevel="0" collapsed="false">
      <c r="A173" s="9"/>
      <c r="B173" s="572" t="s">
        <v>1415</v>
      </c>
      <c r="C173" s="572"/>
      <c r="D173" s="572"/>
      <c r="E173" s="572"/>
      <c r="F173" s="572"/>
      <c r="G173" s="572"/>
      <c r="H173" s="616"/>
    </row>
    <row r="174" customFormat="false" ht="15" hidden="false" customHeight="false" outlineLevel="0" collapsed="false">
      <c r="A174" s="9"/>
      <c r="B174" s="615"/>
      <c r="C174" s="615"/>
      <c r="D174" s="615"/>
      <c r="E174" s="615"/>
      <c r="F174" s="615"/>
      <c r="G174" s="615"/>
      <c r="H174" s="616"/>
    </row>
    <row r="175" customFormat="false" ht="15" hidden="false" customHeight="true" outlineLevel="0" collapsed="false">
      <c r="A175" s="9"/>
      <c r="B175" s="573" t="s">
        <v>1416</v>
      </c>
      <c r="C175" s="573"/>
      <c r="D175" s="573"/>
      <c r="E175" s="573"/>
      <c r="F175" s="573"/>
      <c r="G175" s="573"/>
      <c r="H175" s="616"/>
    </row>
    <row r="176" customFormat="false" ht="18.75" hidden="false" customHeight="true" outlineLevel="0" collapsed="false">
      <c r="A176" s="9"/>
      <c r="B176" s="644" t="s">
        <v>1417</v>
      </c>
      <c r="C176" s="644"/>
      <c r="D176" s="661" t="s">
        <v>1418</v>
      </c>
      <c r="E176" s="661"/>
      <c r="F176" s="662" t="n">
        <v>575</v>
      </c>
      <c r="G176" s="662"/>
      <c r="H176" s="616"/>
    </row>
    <row r="177" customFormat="false" ht="18.75" hidden="false" customHeight="true" outlineLevel="0" collapsed="false">
      <c r="A177" s="9"/>
      <c r="B177" s="644" t="s">
        <v>1419</v>
      </c>
      <c r="C177" s="644"/>
      <c r="D177" s="661" t="s">
        <v>1420</v>
      </c>
      <c r="E177" s="661"/>
      <c r="F177" s="662" t="n">
        <v>585</v>
      </c>
      <c r="G177" s="662"/>
      <c r="H177" s="616"/>
    </row>
    <row r="178" customFormat="false" ht="18.75" hidden="false" customHeight="true" outlineLevel="0" collapsed="false">
      <c r="A178" s="9"/>
      <c r="B178" s="647" t="s">
        <v>1421</v>
      </c>
      <c r="C178" s="647"/>
      <c r="D178" s="663" t="s">
        <v>1422</v>
      </c>
      <c r="E178" s="663"/>
      <c r="F178" s="664" t="n">
        <v>394</v>
      </c>
      <c r="G178" s="664"/>
      <c r="H178" s="616"/>
    </row>
    <row r="179" customFormat="false" ht="18.75" hidden="false" customHeight="true" outlineLevel="0" collapsed="false">
      <c r="A179" s="9"/>
      <c r="B179" s="647" t="s">
        <v>1423</v>
      </c>
      <c r="C179" s="647"/>
      <c r="D179" s="663" t="s">
        <v>1422</v>
      </c>
      <c r="E179" s="663"/>
      <c r="F179" s="664" t="n">
        <v>480</v>
      </c>
      <c r="G179" s="664"/>
      <c r="H179" s="616"/>
    </row>
    <row r="180" customFormat="false" ht="15" hidden="false" customHeight="false" outlineLevel="0" collapsed="false">
      <c r="A180" s="9"/>
      <c r="B180" s="99" t="s">
        <v>75</v>
      </c>
      <c r="C180" s="615"/>
      <c r="D180" s="615"/>
      <c r="E180" s="615"/>
      <c r="F180" s="615"/>
      <c r="G180" s="615"/>
      <c r="H180" s="616"/>
    </row>
    <row r="181" customFormat="false" ht="15" hidden="false" customHeight="false" outlineLevel="0" collapsed="false">
      <c r="A181" s="9"/>
      <c r="B181" s="39" t="s">
        <v>613</v>
      </c>
      <c r="C181" s="615"/>
      <c r="D181" s="615"/>
      <c r="E181" s="615"/>
      <c r="F181" s="615"/>
      <c r="G181" s="615"/>
      <c r="H181" s="616"/>
    </row>
    <row r="182" customFormat="false" ht="15" hidden="false" customHeight="false" outlineLevel="0" collapsed="false">
      <c r="A182" s="9"/>
      <c r="B182" s="39" t="s">
        <v>77</v>
      </c>
      <c r="C182" s="615"/>
      <c r="D182" s="615"/>
      <c r="E182" s="615"/>
      <c r="F182" s="615"/>
      <c r="G182" s="615"/>
      <c r="H182" s="616"/>
    </row>
    <row r="183" customFormat="false" ht="15" hidden="false" customHeight="false" outlineLevel="0" collapsed="false">
      <c r="A183" s="9"/>
      <c r="B183" s="39" t="s">
        <v>78</v>
      </c>
      <c r="C183" s="615"/>
      <c r="D183" s="615"/>
      <c r="E183" s="615"/>
      <c r="F183" s="615"/>
      <c r="G183" s="615"/>
      <c r="H183" s="616"/>
    </row>
    <row r="184" customFormat="false" ht="15" hidden="false" customHeight="false" outlineLevel="0" collapsed="false">
      <c r="A184" s="9"/>
      <c r="B184" s="39" t="s">
        <v>79</v>
      </c>
      <c r="C184" s="615"/>
      <c r="D184" s="615"/>
      <c r="E184" s="615"/>
      <c r="F184" s="615"/>
      <c r="G184" s="615"/>
      <c r="H184" s="616"/>
    </row>
    <row r="185" customFormat="false" ht="15" hidden="false" customHeight="false" outlineLevel="0" collapsed="false">
      <c r="A185" s="9"/>
      <c r="B185" s="99" t="s">
        <v>80</v>
      </c>
      <c r="C185" s="615"/>
      <c r="D185" s="615"/>
      <c r="E185" s="615"/>
      <c r="F185" s="615"/>
      <c r="G185" s="615"/>
      <c r="H185" s="616"/>
    </row>
    <row r="186" customFormat="false" ht="15" hidden="false" customHeight="false" outlineLevel="0" collapsed="false">
      <c r="A186" s="9"/>
      <c r="B186" s="615"/>
      <c r="C186" s="615"/>
      <c r="D186" s="615"/>
      <c r="E186" s="615"/>
      <c r="F186" s="615"/>
      <c r="G186" s="615"/>
      <c r="H186" s="616"/>
    </row>
    <row r="187" customFormat="false" ht="15" hidden="false" customHeight="false" outlineLevel="0" collapsed="false">
      <c r="A187" s="16"/>
      <c r="B187" s="665"/>
      <c r="C187" s="665"/>
      <c r="D187" s="665"/>
      <c r="E187" s="665"/>
      <c r="F187" s="665"/>
      <c r="G187" s="665"/>
      <c r="H187" s="666"/>
    </row>
  </sheetData>
  <mergeCells count="146">
    <mergeCell ref="D4:E4"/>
    <mergeCell ref="F4:G4"/>
    <mergeCell ref="B5:G5"/>
    <mergeCell ref="B6:G6"/>
    <mergeCell ref="B7:C8"/>
    <mergeCell ref="D7:E8"/>
    <mergeCell ref="F7:G7"/>
    <mergeCell ref="F8:G8"/>
    <mergeCell ref="B9:G9"/>
    <mergeCell ref="B10:B15"/>
    <mergeCell ref="C10:C15"/>
    <mergeCell ref="F10:G15"/>
    <mergeCell ref="B16:B20"/>
    <mergeCell ref="C16:C20"/>
    <mergeCell ref="F16:G20"/>
    <mergeCell ref="B21:B24"/>
    <mergeCell ref="C21:C24"/>
    <mergeCell ref="F21:G24"/>
    <mergeCell ref="F25:G25"/>
    <mergeCell ref="B26:G26"/>
    <mergeCell ref="B28:C29"/>
    <mergeCell ref="D28:E29"/>
    <mergeCell ref="F28:G28"/>
    <mergeCell ref="F29:G29"/>
    <mergeCell ref="B30:G30"/>
    <mergeCell ref="B31:B36"/>
    <mergeCell ref="C31:C36"/>
    <mergeCell ref="F31:G36"/>
    <mergeCell ref="B37:B41"/>
    <mergeCell ref="F37:G41"/>
    <mergeCell ref="B42:B45"/>
    <mergeCell ref="C42:C45"/>
    <mergeCell ref="F42:G45"/>
    <mergeCell ref="F46:G46"/>
    <mergeCell ref="B47:G47"/>
    <mergeCell ref="B49:C50"/>
    <mergeCell ref="D49:E50"/>
    <mergeCell ref="F49:G49"/>
    <mergeCell ref="F50:G50"/>
    <mergeCell ref="B51:G51"/>
    <mergeCell ref="B52:B57"/>
    <mergeCell ref="C52:C57"/>
    <mergeCell ref="F52:G57"/>
    <mergeCell ref="B58:B62"/>
    <mergeCell ref="C58:C62"/>
    <mergeCell ref="F58:G62"/>
    <mergeCell ref="F63:G63"/>
    <mergeCell ref="B64:G64"/>
    <mergeCell ref="B66:C67"/>
    <mergeCell ref="D66:E67"/>
    <mergeCell ref="F66:G66"/>
    <mergeCell ref="F67:G67"/>
    <mergeCell ref="B68:G68"/>
    <mergeCell ref="B69:B74"/>
    <mergeCell ref="C69:C74"/>
    <mergeCell ref="F69:G74"/>
    <mergeCell ref="B75:B79"/>
    <mergeCell ref="C75:C79"/>
    <mergeCell ref="F75:G79"/>
    <mergeCell ref="F80:G80"/>
    <mergeCell ref="B81:G81"/>
    <mergeCell ref="B83:C84"/>
    <mergeCell ref="D83:E84"/>
    <mergeCell ref="F83:G83"/>
    <mergeCell ref="F84:G84"/>
    <mergeCell ref="B85:G85"/>
    <mergeCell ref="B86:B91"/>
    <mergeCell ref="C86:C91"/>
    <mergeCell ref="F86:G91"/>
    <mergeCell ref="B92:B96"/>
    <mergeCell ref="D92:D94"/>
    <mergeCell ref="E92:E94"/>
    <mergeCell ref="F92:G96"/>
    <mergeCell ref="F97:G97"/>
    <mergeCell ref="B98:G98"/>
    <mergeCell ref="B100:C101"/>
    <mergeCell ref="D100:E101"/>
    <mergeCell ref="F100:G100"/>
    <mergeCell ref="F101:G101"/>
    <mergeCell ref="B102:G102"/>
    <mergeCell ref="B103:B108"/>
    <mergeCell ref="C103:C108"/>
    <mergeCell ref="F103:G108"/>
    <mergeCell ref="B109:B113"/>
    <mergeCell ref="D109:D111"/>
    <mergeCell ref="E109:E111"/>
    <mergeCell ref="F109:G113"/>
    <mergeCell ref="B114:G114"/>
    <mergeCell ref="B116:C117"/>
    <mergeCell ref="D116:E117"/>
    <mergeCell ref="F116:G116"/>
    <mergeCell ref="F117:G117"/>
    <mergeCell ref="B118:G118"/>
    <mergeCell ref="B119:B124"/>
    <mergeCell ref="C119:C124"/>
    <mergeCell ref="F119:G124"/>
    <mergeCell ref="B125:B129"/>
    <mergeCell ref="D125:D127"/>
    <mergeCell ref="E125:E127"/>
    <mergeCell ref="F125:G129"/>
    <mergeCell ref="B130:G130"/>
    <mergeCell ref="B135:C136"/>
    <mergeCell ref="D135:E136"/>
    <mergeCell ref="F135:G135"/>
    <mergeCell ref="F136:G136"/>
    <mergeCell ref="B137:G137"/>
    <mergeCell ref="B138:B143"/>
    <mergeCell ref="C138:C143"/>
    <mergeCell ref="F138:G143"/>
    <mergeCell ref="B144:B148"/>
    <mergeCell ref="D144:D146"/>
    <mergeCell ref="E144:E146"/>
    <mergeCell ref="F144:G148"/>
    <mergeCell ref="B149:B152"/>
    <mergeCell ref="C149:C152"/>
    <mergeCell ref="F149:G152"/>
    <mergeCell ref="B153:G153"/>
    <mergeCell ref="B155:C156"/>
    <mergeCell ref="D155:E156"/>
    <mergeCell ref="F155:G155"/>
    <mergeCell ref="F156:G156"/>
    <mergeCell ref="B157:G157"/>
    <mergeCell ref="B158:B163"/>
    <mergeCell ref="C158:C163"/>
    <mergeCell ref="F158:G163"/>
    <mergeCell ref="B164:B168"/>
    <mergeCell ref="D164:D166"/>
    <mergeCell ref="E164:E166"/>
    <mergeCell ref="F164:G168"/>
    <mergeCell ref="B169:B172"/>
    <mergeCell ref="C169:C172"/>
    <mergeCell ref="F169:G172"/>
    <mergeCell ref="B173:G173"/>
    <mergeCell ref="B175:G175"/>
    <mergeCell ref="B176:C176"/>
    <mergeCell ref="D176:E176"/>
    <mergeCell ref="F176:G176"/>
    <mergeCell ref="B177:C177"/>
    <mergeCell ref="D177:E177"/>
    <mergeCell ref="F177:G177"/>
    <mergeCell ref="B178:C178"/>
    <mergeCell ref="D178:E178"/>
    <mergeCell ref="F178:G178"/>
    <mergeCell ref="B179:C179"/>
    <mergeCell ref="D179:E179"/>
    <mergeCell ref="F179:G179"/>
  </mergeCells>
  <hyperlinks>
    <hyperlink ref="D4" location="Меню!A1" display="Возврат в главное меню"/>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11.28125" defaultRowHeight="12.75" zeroHeight="false" outlineLevelRow="0" outlineLevelCol="0"/>
  <cols>
    <col collapsed="false" customWidth="true" hidden="false" outlineLevel="0" max="1" min="1" style="324" width="2.28"/>
    <col collapsed="false" customWidth="true" hidden="false" outlineLevel="0" max="2" min="2" style="325" width="56.14"/>
    <col collapsed="false" customWidth="true" hidden="false" outlineLevel="0" max="3" min="3" style="325" width="15.28"/>
    <col collapsed="false" customWidth="true" hidden="false" outlineLevel="0" max="4" min="4" style="326" width="14.28"/>
    <col collapsed="false" customWidth="true" hidden="false" outlineLevel="0" max="5" min="5" style="326" width="12.85"/>
    <col collapsed="false" customWidth="true" hidden="false" outlineLevel="0" max="6" min="6" style="328" width="13.7"/>
    <col collapsed="false" customWidth="true" hidden="false" outlineLevel="0" max="7" min="7" style="327" width="2.28"/>
    <col collapsed="false" customWidth="false" hidden="false" outlineLevel="0" max="257" min="8" style="328" width="11.28"/>
  </cols>
  <sheetData>
    <row r="1" s="332" customFormat="true" ht="15.75" hidden="false" customHeight="false" outlineLevel="0" collapsed="false">
      <c r="A1" s="329"/>
      <c r="B1" s="330"/>
      <c r="C1" s="330"/>
      <c r="D1" s="330"/>
      <c r="E1" s="330"/>
      <c r="F1" s="667"/>
      <c r="G1" s="331"/>
    </row>
    <row r="2" customFormat="false" ht="15" hidden="false" customHeight="false" outlineLevel="0" collapsed="false">
      <c r="A2" s="333"/>
      <c r="B2" s="334"/>
      <c r="C2" s="372" t="s">
        <v>4</v>
      </c>
      <c r="D2" s="334"/>
      <c r="E2" s="334"/>
      <c r="F2" s="334"/>
      <c r="G2" s="336"/>
    </row>
    <row r="3" customFormat="false" ht="15" hidden="false" customHeight="false" outlineLevel="0" collapsed="false">
      <c r="A3" s="333"/>
      <c r="B3" s="334"/>
      <c r="C3" s="372" t="s">
        <v>5</v>
      </c>
      <c r="D3" s="334"/>
      <c r="E3" s="334"/>
      <c r="F3" s="334"/>
      <c r="G3" s="336"/>
    </row>
    <row r="4" customFormat="false" ht="12.75" hidden="false" customHeight="false" outlineLevel="0" collapsed="false">
      <c r="A4" s="333"/>
      <c r="B4" s="334"/>
      <c r="C4" s="334"/>
      <c r="D4" s="334"/>
      <c r="E4" s="334"/>
      <c r="F4" s="334"/>
      <c r="G4" s="336"/>
    </row>
    <row r="5" customFormat="false" ht="15" hidden="false" customHeight="false" outlineLevel="0" collapsed="false">
      <c r="A5" s="338"/>
      <c r="B5" s="339"/>
      <c r="C5" s="334"/>
      <c r="D5" s="334"/>
      <c r="E5" s="334"/>
      <c r="F5" s="334"/>
      <c r="G5" s="336"/>
    </row>
    <row r="6" customFormat="false" ht="13.5" hidden="false" customHeight="true" outlineLevel="0" collapsed="false">
      <c r="A6" s="340"/>
      <c r="B6" s="305"/>
      <c r="C6" s="304" t="s">
        <v>6</v>
      </c>
      <c r="D6" s="304"/>
      <c r="E6" s="341"/>
      <c r="F6" s="668"/>
      <c r="G6" s="336"/>
    </row>
    <row r="7" customFormat="false" ht="12.75" hidden="false" customHeight="false" outlineLevel="0" collapsed="false">
      <c r="A7" s="342"/>
      <c r="B7" s="343"/>
      <c r="C7" s="343"/>
      <c r="D7" s="343"/>
      <c r="E7" s="343"/>
      <c r="F7" s="341" t="n">
        <v>42583</v>
      </c>
      <c r="G7" s="336"/>
    </row>
    <row r="8" s="672" customFormat="true" ht="12.75" hidden="false" customHeight="false" outlineLevel="0" collapsed="false">
      <c r="A8" s="669"/>
      <c r="B8" s="670" t="s">
        <v>1424</v>
      </c>
      <c r="C8" s="670"/>
      <c r="D8" s="670"/>
      <c r="E8" s="670"/>
      <c r="F8" s="670"/>
      <c r="G8" s="671"/>
    </row>
    <row r="9" s="672" customFormat="true" ht="12.75" hidden="false" customHeight="true" outlineLevel="0" collapsed="false">
      <c r="A9" s="669"/>
      <c r="B9" s="670"/>
      <c r="C9" s="670"/>
      <c r="D9" s="670"/>
      <c r="E9" s="670"/>
      <c r="F9" s="670"/>
      <c r="G9" s="671"/>
    </row>
    <row r="10" customFormat="false" ht="12.75" hidden="false" customHeight="true" outlineLevel="0" collapsed="false">
      <c r="A10" s="333"/>
      <c r="B10" s="673"/>
      <c r="C10" s="673"/>
      <c r="D10" s="673"/>
      <c r="E10" s="673"/>
      <c r="F10" s="673"/>
      <c r="G10" s="336"/>
    </row>
    <row r="11" customFormat="false" ht="12.75" hidden="false" customHeight="false" outlineLevel="0" collapsed="false">
      <c r="A11" s="333"/>
      <c r="B11" s="674" t="s">
        <v>1425</v>
      </c>
      <c r="C11" s="674" t="s">
        <v>1426</v>
      </c>
      <c r="D11" s="674" t="s">
        <v>1427</v>
      </c>
      <c r="E11" s="674" t="s">
        <v>510</v>
      </c>
      <c r="F11" s="674" t="s">
        <v>1428</v>
      </c>
      <c r="G11" s="336"/>
    </row>
    <row r="12" customFormat="false" ht="12.75" hidden="false" customHeight="false" outlineLevel="0" collapsed="false">
      <c r="A12" s="333"/>
      <c r="B12" s="675" t="s">
        <v>1429</v>
      </c>
      <c r="C12" s="676"/>
      <c r="D12" s="676"/>
      <c r="E12" s="677"/>
      <c r="F12" s="677"/>
      <c r="G12" s="336"/>
    </row>
    <row r="13" customFormat="false" ht="12.75" hidden="false" customHeight="false" outlineLevel="0" collapsed="false">
      <c r="A13" s="333"/>
      <c r="B13" s="678" t="s">
        <v>1430</v>
      </c>
      <c r="C13" s="676" t="n">
        <v>12</v>
      </c>
      <c r="D13" s="676" t="n">
        <v>4.645</v>
      </c>
      <c r="E13" s="679" t="n">
        <v>30.28</v>
      </c>
      <c r="F13" s="679" t="n">
        <v>11.81</v>
      </c>
      <c r="G13" s="336"/>
    </row>
    <row r="14" customFormat="false" ht="12.75" hidden="false" customHeight="false" outlineLevel="0" collapsed="false">
      <c r="A14" s="333"/>
      <c r="B14" s="675" t="s">
        <v>1431</v>
      </c>
      <c r="C14" s="676"/>
      <c r="D14" s="676"/>
      <c r="E14" s="679"/>
      <c r="F14" s="679"/>
      <c r="G14" s="336"/>
    </row>
    <row r="15" customFormat="false" ht="12.75" hidden="false" customHeight="false" outlineLevel="0" collapsed="false">
      <c r="A15" s="333"/>
      <c r="B15" s="678" t="s">
        <v>1432</v>
      </c>
      <c r="C15" s="676" t="n">
        <v>12</v>
      </c>
      <c r="D15" s="676" t="n">
        <v>4.645</v>
      </c>
      <c r="E15" s="679" t="n">
        <v>27.69</v>
      </c>
      <c r="F15" s="679" t="n">
        <v>10.8</v>
      </c>
      <c r="G15" s="336"/>
    </row>
    <row r="16" customFormat="false" ht="12.75" hidden="false" customHeight="false" outlineLevel="0" collapsed="false">
      <c r="A16" s="333"/>
      <c r="B16" s="675" t="s">
        <v>1433</v>
      </c>
      <c r="C16" s="676"/>
      <c r="D16" s="676"/>
      <c r="E16" s="679"/>
      <c r="F16" s="679"/>
      <c r="G16" s="336"/>
    </row>
    <row r="17" customFormat="false" ht="12" hidden="false" customHeight="true" outlineLevel="0" collapsed="false">
      <c r="A17" s="333"/>
      <c r="B17" s="678" t="s">
        <v>1434</v>
      </c>
      <c r="C17" s="676" t="n">
        <v>12</v>
      </c>
      <c r="D17" s="676" t="n">
        <v>4.645</v>
      </c>
      <c r="E17" s="679" t="n">
        <v>26.18</v>
      </c>
      <c r="F17" s="679" t="n">
        <v>10.21</v>
      </c>
      <c r="G17" s="336"/>
    </row>
    <row r="18" customFormat="false" ht="12.75" hidden="false" customHeight="true" outlineLevel="0" collapsed="false">
      <c r="A18" s="333"/>
      <c r="B18" s="675" t="s">
        <v>1435</v>
      </c>
      <c r="C18" s="676"/>
      <c r="D18" s="676"/>
      <c r="E18" s="679"/>
      <c r="F18" s="679"/>
      <c r="G18" s="336"/>
    </row>
    <row r="19" customFormat="false" ht="12" hidden="false" customHeight="true" outlineLevel="0" collapsed="false">
      <c r="A19" s="333"/>
      <c r="B19" s="678" t="s">
        <v>1436</v>
      </c>
      <c r="C19" s="676" t="n">
        <v>34</v>
      </c>
      <c r="D19" s="676" t="n">
        <v>9.29</v>
      </c>
      <c r="E19" s="679" t="n">
        <v>28.33</v>
      </c>
      <c r="F19" s="679" t="n">
        <v>7.65</v>
      </c>
      <c r="G19" s="336"/>
    </row>
    <row r="20" customFormat="false" ht="12" hidden="false" customHeight="true" outlineLevel="0" collapsed="false">
      <c r="A20" s="333"/>
      <c r="B20" s="675" t="s">
        <v>1437</v>
      </c>
      <c r="C20" s="676"/>
      <c r="D20" s="676"/>
      <c r="E20" s="680"/>
      <c r="F20" s="680"/>
      <c r="G20" s="336"/>
    </row>
    <row r="21" customFormat="false" ht="10.5" hidden="false" customHeight="true" outlineLevel="0" collapsed="false">
      <c r="A21" s="333"/>
      <c r="B21" s="678" t="s">
        <v>1438</v>
      </c>
      <c r="C21" s="676" t="n">
        <v>17</v>
      </c>
      <c r="D21" s="676" t="n">
        <v>4.645</v>
      </c>
      <c r="E21" s="679" t="n">
        <v>32.96</v>
      </c>
      <c r="F21" s="679" t="n">
        <v>8.9</v>
      </c>
      <c r="G21" s="336"/>
    </row>
    <row r="22" customFormat="false" ht="12" hidden="false" customHeight="true" outlineLevel="0" collapsed="false">
      <c r="A22" s="333"/>
      <c r="B22" s="678" t="s">
        <v>1439</v>
      </c>
      <c r="C22" s="676" t="n">
        <v>23</v>
      </c>
      <c r="D22" s="676" t="n">
        <v>8.9</v>
      </c>
      <c r="E22" s="679" t="n">
        <v>30.77</v>
      </c>
      <c r="F22" s="679" t="n">
        <v>12</v>
      </c>
      <c r="G22" s="336"/>
    </row>
    <row r="23" customFormat="false" ht="12" hidden="true" customHeight="true" outlineLevel="0" collapsed="false">
      <c r="A23" s="333"/>
      <c r="B23" s="675" t="s">
        <v>1440</v>
      </c>
      <c r="C23" s="676"/>
      <c r="D23" s="676"/>
      <c r="E23" s="679"/>
      <c r="F23" s="679"/>
      <c r="G23" s="336"/>
    </row>
    <row r="24" customFormat="false" ht="12" hidden="true" customHeight="true" outlineLevel="0" collapsed="false">
      <c r="A24" s="333"/>
      <c r="B24" s="678" t="s">
        <v>1441</v>
      </c>
      <c r="C24" s="676" t="n">
        <v>34</v>
      </c>
      <c r="D24" s="676" t="n">
        <v>9.29</v>
      </c>
      <c r="E24" s="679" t="n">
        <v>1944.44</v>
      </c>
      <c r="F24" s="679" t="n">
        <v>525</v>
      </c>
      <c r="G24" s="336"/>
    </row>
    <row r="25" customFormat="false" ht="12" hidden="false" customHeight="true" outlineLevel="0" collapsed="false">
      <c r="A25" s="333"/>
      <c r="B25" s="675" t="s">
        <v>1442</v>
      </c>
      <c r="C25" s="676"/>
      <c r="D25" s="676"/>
      <c r="E25" s="679"/>
      <c r="F25" s="679"/>
      <c r="G25" s="336"/>
    </row>
    <row r="26" customFormat="false" ht="12" hidden="false" customHeight="true" outlineLevel="0" collapsed="false">
      <c r="A26" s="333"/>
      <c r="B26" s="678" t="s">
        <v>1443</v>
      </c>
      <c r="C26" s="676" t="n">
        <v>34</v>
      </c>
      <c r="D26" s="676" t="n">
        <v>9.29</v>
      </c>
      <c r="E26" s="679" t="n">
        <v>29.63</v>
      </c>
      <c r="F26" s="679" t="n">
        <v>8</v>
      </c>
      <c r="G26" s="336"/>
    </row>
    <row r="27" customFormat="false" ht="24" hidden="false" customHeight="false" outlineLevel="0" collapsed="false">
      <c r="A27" s="333"/>
      <c r="B27" s="674" t="s">
        <v>1444</v>
      </c>
      <c r="C27" s="674" t="s">
        <v>1426</v>
      </c>
      <c r="D27" s="674" t="s">
        <v>1445</v>
      </c>
      <c r="E27" s="674" t="s">
        <v>1446</v>
      </c>
      <c r="F27" s="674" t="s">
        <v>1428</v>
      </c>
      <c r="G27" s="336"/>
    </row>
    <row r="28" customFormat="false" ht="12.75" hidden="false" customHeight="false" outlineLevel="0" collapsed="false">
      <c r="A28" s="333"/>
      <c r="B28" s="678" t="s">
        <v>1447</v>
      </c>
      <c r="C28" s="676" t="n">
        <v>4</v>
      </c>
      <c r="D28" s="676" t="n">
        <v>6.1</v>
      </c>
      <c r="E28" s="679" t="n">
        <v>11.97</v>
      </c>
      <c r="F28" s="679" t="n">
        <v>17.95</v>
      </c>
      <c r="G28" s="336"/>
    </row>
    <row r="29" customFormat="false" ht="12.75" hidden="false" customHeight="false" outlineLevel="0" collapsed="false">
      <c r="A29" s="333"/>
      <c r="B29" s="678" t="s">
        <v>1448</v>
      </c>
      <c r="C29" s="676" t="n">
        <v>4</v>
      </c>
      <c r="D29" s="676" t="n">
        <v>6.1</v>
      </c>
      <c r="E29" s="679" t="n">
        <v>11.97</v>
      </c>
      <c r="F29" s="679" t="n">
        <v>17.95</v>
      </c>
      <c r="G29" s="336"/>
    </row>
    <row r="30" customFormat="false" ht="12.75" hidden="false" customHeight="false" outlineLevel="0" collapsed="false">
      <c r="A30" s="333"/>
      <c r="B30" s="678" t="s">
        <v>1449</v>
      </c>
      <c r="C30" s="676" t="n">
        <v>4</v>
      </c>
      <c r="D30" s="676" t="n">
        <v>6.1</v>
      </c>
      <c r="E30" s="679" t="n">
        <v>11.97</v>
      </c>
      <c r="F30" s="679" t="n">
        <v>17.95</v>
      </c>
      <c r="G30" s="336"/>
    </row>
    <row r="31" customFormat="false" ht="12.75" hidden="false" customHeight="false" outlineLevel="0" collapsed="false">
      <c r="A31" s="333"/>
      <c r="B31" s="678" t="s">
        <v>1450</v>
      </c>
      <c r="C31" s="676" t="n">
        <v>4</v>
      </c>
      <c r="D31" s="676" t="n">
        <v>5.7</v>
      </c>
      <c r="E31" s="679" t="n">
        <v>14.94</v>
      </c>
      <c r="F31" s="679" t="n">
        <v>20.92</v>
      </c>
      <c r="G31" s="336"/>
    </row>
    <row r="32" customFormat="false" ht="12.75" hidden="false" customHeight="false" outlineLevel="0" collapsed="false">
      <c r="A32" s="333"/>
      <c r="B32" s="678" t="s">
        <v>1451</v>
      </c>
      <c r="C32" s="676" t="n">
        <v>4</v>
      </c>
      <c r="D32" s="676" t="n">
        <v>6.1</v>
      </c>
      <c r="E32" s="679" t="n">
        <v>14.11</v>
      </c>
      <c r="F32" s="679" t="n">
        <v>21.17</v>
      </c>
      <c r="G32" s="336"/>
    </row>
    <row r="33" customFormat="false" ht="12.75" hidden="false" customHeight="false" outlineLevel="0" collapsed="false">
      <c r="A33" s="333"/>
      <c r="B33" s="678" t="s">
        <v>1452</v>
      </c>
      <c r="C33" s="676" t="n">
        <v>4</v>
      </c>
      <c r="D33" s="676" t="n">
        <v>5.7</v>
      </c>
      <c r="E33" s="679" t="n">
        <v>14.94</v>
      </c>
      <c r="F33" s="679" t="n">
        <v>20.92</v>
      </c>
      <c r="G33" s="336"/>
    </row>
    <row r="34" customFormat="false" ht="12.75" hidden="false" customHeight="false" outlineLevel="0" collapsed="false">
      <c r="A34" s="333"/>
      <c r="B34" s="678" t="s">
        <v>1453</v>
      </c>
      <c r="C34" s="676" t="n">
        <v>4</v>
      </c>
      <c r="D34" s="676" t="n">
        <v>5.7</v>
      </c>
      <c r="E34" s="679" t="n">
        <v>14.94</v>
      </c>
      <c r="F34" s="679" t="n">
        <v>20.92</v>
      </c>
      <c r="G34" s="336"/>
    </row>
    <row r="35" customFormat="false" ht="12.75" hidden="false" customHeight="false" outlineLevel="0" collapsed="false">
      <c r="A35" s="333"/>
      <c r="B35" s="674" t="s">
        <v>1454</v>
      </c>
      <c r="C35" s="674" t="s">
        <v>1426</v>
      </c>
      <c r="D35" s="674" t="s">
        <v>1427</v>
      </c>
      <c r="E35" s="674" t="s">
        <v>510</v>
      </c>
      <c r="F35" s="674" t="s">
        <v>1428</v>
      </c>
      <c r="G35" s="336"/>
    </row>
    <row r="36" customFormat="false" ht="12.75" hidden="false" customHeight="false" outlineLevel="0" collapsed="false">
      <c r="A36" s="333"/>
      <c r="B36" s="675" t="s">
        <v>1435</v>
      </c>
      <c r="C36" s="676"/>
      <c r="D36" s="676"/>
      <c r="E36" s="677"/>
      <c r="F36" s="677"/>
      <c r="G36" s="336"/>
    </row>
    <row r="37" customFormat="false" ht="12.75" hidden="false" customHeight="false" outlineLevel="0" collapsed="false">
      <c r="A37" s="333"/>
      <c r="B37" s="678" t="s">
        <v>1436</v>
      </c>
      <c r="C37" s="676" t="n">
        <v>34</v>
      </c>
      <c r="D37" s="676" t="n">
        <v>9.29</v>
      </c>
      <c r="E37" s="679" t="n">
        <v>24.81</v>
      </c>
      <c r="F37" s="679" t="n">
        <v>6.7</v>
      </c>
      <c r="G37" s="336"/>
    </row>
    <row r="38" customFormat="false" ht="12.75" hidden="false" customHeight="false" outlineLevel="0" collapsed="false">
      <c r="A38" s="333"/>
      <c r="B38" s="675" t="s">
        <v>1437</v>
      </c>
      <c r="C38" s="676"/>
      <c r="D38" s="676"/>
      <c r="E38" s="679"/>
      <c r="F38" s="679"/>
      <c r="G38" s="336"/>
    </row>
    <row r="39" customFormat="false" ht="12.75" hidden="false" customHeight="false" outlineLevel="0" collapsed="false">
      <c r="A39" s="333"/>
      <c r="B39" s="678" t="s">
        <v>1439</v>
      </c>
      <c r="C39" s="676" t="n">
        <v>23</v>
      </c>
      <c r="D39" s="676" t="n">
        <v>8.9</v>
      </c>
      <c r="E39" s="679" t="n">
        <v>27.81</v>
      </c>
      <c r="F39" s="679" t="n">
        <v>10.6</v>
      </c>
      <c r="G39" s="336"/>
    </row>
    <row r="40" customFormat="false" ht="12.75" hidden="false" customHeight="false" outlineLevel="0" collapsed="false">
      <c r="A40" s="333"/>
      <c r="B40" s="675" t="s">
        <v>1440</v>
      </c>
      <c r="C40" s="676"/>
      <c r="D40" s="676"/>
      <c r="E40" s="679"/>
      <c r="F40" s="679"/>
      <c r="G40" s="336"/>
    </row>
    <row r="41" customFormat="false" ht="12.75" hidden="false" customHeight="false" outlineLevel="0" collapsed="false">
      <c r="A41" s="333"/>
      <c r="B41" s="678" t="s">
        <v>1455</v>
      </c>
      <c r="C41" s="676" t="n">
        <v>34</v>
      </c>
      <c r="D41" s="676" t="n">
        <v>9.29</v>
      </c>
      <c r="E41" s="679" t="n">
        <v>26.67</v>
      </c>
      <c r="F41" s="679" t="n">
        <v>7.2</v>
      </c>
      <c r="G41" s="336"/>
    </row>
    <row r="42" customFormat="false" ht="12.75" hidden="false" customHeight="false" outlineLevel="0" collapsed="false">
      <c r="A42" s="333"/>
      <c r="B42" s="675" t="s">
        <v>1456</v>
      </c>
      <c r="C42" s="676"/>
      <c r="D42" s="676"/>
      <c r="E42" s="679"/>
      <c r="F42" s="679"/>
      <c r="G42" s="336"/>
    </row>
    <row r="43" customFormat="false" ht="12.75" hidden="false" customHeight="false" outlineLevel="0" collapsed="false">
      <c r="A43" s="333"/>
      <c r="B43" s="678" t="s">
        <v>1457</v>
      </c>
      <c r="C43" s="676" t="n">
        <v>34</v>
      </c>
      <c r="D43" s="676" t="n">
        <v>9.29</v>
      </c>
      <c r="E43" s="679" t="n">
        <v>26.67</v>
      </c>
      <c r="F43" s="679" t="n">
        <v>7.2</v>
      </c>
      <c r="G43" s="336"/>
    </row>
    <row r="44" customFormat="false" ht="12.75" hidden="false" customHeight="false" outlineLevel="0" collapsed="false">
      <c r="A44" s="333"/>
      <c r="B44" s="675" t="s">
        <v>1458</v>
      </c>
      <c r="C44" s="676"/>
      <c r="D44" s="676"/>
      <c r="E44" s="679"/>
      <c r="F44" s="679"/>
      <c r="G44" s="336"/>
    </row>
    <row r="45" customFormat="false" ht="12.75" hidden="false" customHeight="false" outlineLevel="0" collapsed="false">
      <c r="A45" s="333"/>
      <c r="B45" s="678" t="s">
        <v>1459</v>
      </c>
      <c r="C45" s="676" t="n">
        <v>20</v>
      </c>
      <c r="D45" s="676" t="n">
        <v>4.65</v>
      </c>
      <c r="E45" s="679" t="n">
        <v>36.52</v>
      </c>
      <c r="F45" s="679" t="n">
        <v>8.4</v>
      </c>
      <c r="G45" s="336"/>
    </row>
    <row r="46" customFormat="false" ht="12.75" hidden="false" customHeight="false" outlineLevel="0" collapsed="false">
      <c r="A46" s="333"/>
      <c r="B46" s="675" t="s">
        <v>1458</v>
      </c>
      <c r="C46" s="676"/>
      <c r="D46" s="676"/>
      <c r="E46" s="679"/>
      <c r="F46" s="679"/>
      <c r="G46" s="336"/>
    </row>
    <row r="47" customFormat="false" ht="12.75" hidden="false" customHeight="false" outlineLevel="0" collapsed="false">
      <c r="A47" s="333"/>
      <c r="B47" s="678" t="s">
        <v>1460</v>
      </c>
      <c r="C47" s="676" t="n">
        <v>20</v>
      </c>
      <c r="D47" s="676" t="n">
        <v>4.65</v>
      </c>
      <c r="E47" s="679" t="n">
        <v>36.52</v>
      </c>
      <c r="F47" s="679" t="n">
        <v>8.4</v>
      </c>
      <c r="G47" s="336"/>
    </row>
    <row r="48" customFormat="false" ht="24" hidden="false" customHeight="false" outlineLevel="0" collapsed="false">
      <c r="A48" s="333"/>
      <c r="B48" s="674" t="s">
        <v>1461</v>
      </c>
      <c r="C48" s="674" t="s">
        <v>1426</v>
      </c>
      <c r="D48" s="674" t="s">
        <v>1445</v>
      </c>
      <c r="E48" s="674" t="s">
        <v>1446</v>
      </c>
      <c r="F48" s="674" t="s">
        <v>1428</v>
      </c>
      <c r="G48" s="336"/>
    </row>
    <row r="49" customFormat="false" ht="12.75" hidden="false" customHeight="false" outlineLevel="0" collapsed="false">
      <c r="A49" s="333"/>
      <c r="B49" s="678" t="s">
        <v>1462</v>
      </c>
      <c r="C49" s="676" t="n">
        <v>4</v>
      </c>
      <c r="D49" s="676" t="n">
        <v>5.7</v>
      </c>
      <c r="E49" s="679" t="n">
        <v>12.8</v>
      </c>
      <c r="F49" s="679" t="n">
        <v>17.92</v>
      </c>
      <c r="G49" s="336"/>
    </row>
    <row r="50" customFormat="false" ht="12.75" hidden="false" customHeight="false" outlineLevel="0" collapsed="false">
      <c r="A50" s="333"/>
      <c r="B50" s="678" t="s">
        <v>1451</v>
      </c>
      <c r="C50" s="676" t="n">
        <v>4</v>
      </c>
      <c r="D50" s="676" t="n">
        <v>6.1</v>
      </c>
      <c r="E50" s="679" t="n">
        <v>12.75</v>
      </c>
      <c r="F50" s="679" t="n">
        <v>19.12</v>
      </c>
      <c r="G50" s="336"/>
    </row>
    <row r="51" customFormat="false" ht="12.75" hidden="false" customHeight="false" outlineLevel="0" collapsed="false">
      <c r="A51" s="333"/>
      <c r="B51" s="678" t="s">
        <v>1463</v>
      </c>
      <c r="C51" s="676" t="n">
        <v>4</v>
      </c>
      <c r="D51" s="676" t="n">
        <v>5.7</v>
      </c>
      <c r="E51" s="679" t="n">
        <v>12.8</v>
      </c>
      <c r="F51" s="679" t="n">
        <v>17.92</v>
      </c>
      <c r="G51" s="336"/>
    </row>
    <row r="52" customFormat="false" ht="24" hidden="false" customHeight="false" outlineLevel="0" collapsed="false">
      <c r="A52" s="333"/>
      <c r="B52" s="674" t="s">
        <v>1464</v>
      </c>
      <c r="C52" s="674" t="s">
        <v>1426</v>
      </c>
      <c r="D52" s="674" t="s">
        <v>1445</v>
      </c>
      <c r="E52" s="674" t="s">
        <v>1446</v>
      </c>
      <c r="F52" s="674" t="s">
        <v>1428</v>
      </c>
      <c r="G52" s="336"/>
    </row>
    <row r="53" customFormat="false" ht="12.75" hidden="false" customHeight="false" outlineLevel="0" collapsed="false">
      <c r="A53" s="333"/>
      <c r="B53" s="678" t="s">
        <v>1465</v>
      </c>
      <c r="C53" s="676" t="n">
        <v>20</v>
      </c>
      <c r="D53" s="676" t="n">
        <v>53.6</v>
      </c>
      <c r="E53" s="679" t="n">
        <v>1.94</v>
      </c>
      <c r="F53" s="679" t="n">
        <v>5.2</v>
      </c>
      <c r="G53" s="336"/>
    </row>
    <row r="54" customFormat="false" ht="14.25" hidden="false" customHeight="true" outlineLevel="0" collapsed="false">
      <c r="A54" s="333"/>
      <c r="B54" s="678" t="s">
        <v>1466</v>
      </c>
      <c r="C54" s="676" t="n">
        <v>20</v>
      </c>
      <c r="D54" s="676" t="n">
        <v>53.6</v>
      </c>
      <c r="E54" s="679" t="n">
        <v>2.18</v>
      </c>
      <c r="F54" s="679" t="n">
        <v>5.83</v>
      </c>
      <c r="G54" s="336"/>
    </row>
    <row r="55" customFormat="false" ht="12.75" hidden="false" customHeight="false" outlineLevel="0" collapsed="false">
      <c r="A55" s="333"/>
      <c r="B55" s="678" t="s">
        <v>1467</v>
      </c>
      <c r="C55" s="676" t="n">
        <v>20</v>
      </c>
      <c r="D55" s="676" t="n">
        <v>53.6</v>
      </c>
      <c r="E55" s="679" t="n">
        <v>3.4</v>
      </c>
      <c r="F55" s="679" t="n">
        <v>9.1</v>
      </c>
      <c r="G55" s="336"/>
    </row>
    <row r="56" customFormat="false" ht="12.75" hidden="false" customHeight="false" outlineLevel="0" collapsed="false">
      <c r="A56" s="333"/>
      <c r="B56" s="678" t="s">
        <v>1468</v>
      </c>
      <c r="C56" s="676" t="n">
        <v>14</v>
      </c>
      <c r="D56" s="676" t="n">
        <v>37.5</v>
      </c>
      <c r="E56" s="679" t="n">
        <v>2.54</v>
      </c>
      <c r="F56" s="679" t="n">
        <v>6.8</v>
      </c>
      <c r="G56" s="336"/>
    </row>
    <row r="57" customFormat="false" ht="12.75" hidden="false" customHeight="false" outlineLevel="0" collapsed="false">
      <c r="A57" s="333"/>
      <c r="B57" s="678" t="s">
        <v>1469</v>
      </c>
      <c r="C57" s="676" t="n">
        <v>20</v>
      </c>
      <c r="D57" s="676" t="n">
        <v>30.48</v>
      </c>
      <c r="E57" s="679" t="n">
        <v>4.01</v>
      </c>
      <c r="F57" s="679" t="n">
        <v>6.1</v>
      </c>
      <c r="G57" s="336"/>
    </row>
    <row r="58" customFormat="false" ht="12.75" hidden="false" customHeight="false" outlineLevel="0" collapsed="false">
      <c r="A58" s="333"/>
      <c r="B58" s="678" t="s">
        <v>1470</v>
      </c>
      <c r="C58" s="676" t="n">
        <v>20</v>
      </c>
      <c r="D58" s="676" t="n">
        <v>53.6</v>
      </c>
      <c r="E58" s="679" t="n">
        <v>2</v>
      </c>
      <c r="F58" s="679" t="n">
        <v>5.35</v>
      </c>
      <c r="G58" s="336"/>
    </row>
    <row r="59" customFormat="false" ht="12.75" hidden="false" customHeight="false" outlineLevel="0" collapsed="false">
      <c r="A59" s="333"/>
      <c r="B59" s="678" t="s">
        <v>1471</v>
      </c>
      <c r="C59" s="676" t="n">
        <v>10</v>
      </c>
      <c r="D59" s="676" t="s">
        <v>1472</v>
      </c>
      <c r="E59" s="679" t="n">
        <v>38.26</v>
      </c>
      <c r="F59" s="679" t="n">
        <v>8.8</v>
      </c>
      <c r="G59" s="336"/>
    </row>
    <row r="60" customFormat="false" ht="12.75" hidden="false" customHeight="false" outlineLevel="0" collapsed="false">
      <c r="A60" s="333"/>
      <c r="B60" s="678" t="s">
        <v>1473</v>
      </c>
      <c r="C60" s="676" t="n">
        <v>20</v>
      </c>
      <c r="D60" s="676" t="n">
        <v>19</v>
      </c>
      <c r="E60" s="679" t="n">
        <v>9.05</v>
      </c>
      <c r="F60" s="679" t="n">
        <v>8.6</v>
      </c>
      <c r="G60" s="336"/>
    </row>
    <row r="61" customFormat="false" ht="12.75" hidden="false" customHeight="false" outlineLevel="0" collapsed="false">
      <c r="A61" s="333"/>
      <c r="B61" s="681" t="s">
        <v>1474</v>
      </c>
      <c r="C61" s="682"/>
      <c r="D61" s="682"/>
      <c r="E61" s="682"/>
      <c r="F61" s="682"/>
      <c r="G61" s="336"/>
    </row>
    <row r="62" customFormat="false" ht="12.75" hidden="false" customHeight="false" outlineLevel="0" collapsed="false">
      <c r="A62" s="98"/>
      <c r="B62" s="99" t="s">
        <v>75</v>
      </c>
      <c r="C62" s="343"/>
      <c r="D62" s="343"/>
      <c r="E62" s="343"/>
      <c r="F62" s="343"/>
      <c r="G62" s="360"/>
    </row>
    <row r="63" customFormat="false" ht="12.75" hidden="false" customHeight="false" outlineLevel="0" collapsed="false">
      <c r="A63" s="38"/>
      <c r="B63" s="39" t="s">
        <v>613</v>
      </c>
      <c r="C63" s="99"/>
      <c r="D63" s="99"/>
      <c r="E63" s="99"/>
      <c r="F63" s="99"/>
      <c r="G63" s="159"/>
    </row>
    <row r="64" customFormat="false" ht="12.75" hidden="false" customHeight="false" outlineLevel="0" collapsed="false">
      <c r="A64" s="38"/>
      <c r="B64" s="39" t="s">
        <v>77</v>
      </c>
      <c r="C64" s="39"/>
      <c r="D64" s="39"/>
      <c r="E64" s="39"/>
      <c r="F64" s="39"/>
      <c r="G64" s="159"/>
    </row>
    <row r="65" customFormat="false" ht="12.75" hidden="false" customHeight="false" outlineLevel="0" collapsed="false">
      <c r="A65" s="38"/>
      <c r="B65" s="39" t="s">
        <v>78</v>
      </c>
      <c r="C65" s="39"/>
      <c r="D65" s="39"/>
      <c r="E65" s="39"/>
      <c r="F65" s="39"/>
      <c r="G65" s="159"/>
    </row>
    <row r="66" customFormat="false" ht="12.75" hidden="false" customHeight="false" outlineLevel="0" collapsed="false">
      <c r="A66" s="38"/>
      <c r="B66" s="39" t="s">
        <v>79</v>
      </c>
      <c r="C66" s="39"/>
      <c r="D66" s="39"/>
      <c r="E66" s="39"/>
      <c r="F66" s="39"/>
      <c r="G66" s="159"/>
    </row>
    <row r="67" customFormat="false" ht="12.75" hidden="false" customHeight="false" outlineLevel="0" collapsed="false">
      <c r="A67" s="98"/>
      <c r="B67" s="99" t="s">
        <v>80</v>
      </c>
      <c r="C67" s="39"/>
      <c r="D67" s="39"/>
      <c r="E67" s="39"/>
      <c r="F67" s="39"/>
      <c r="G67" s="360"/>
    </row>
    <row r="68" customFormat="false" ht="12.75" hidden="false" customHeight="false" outlineLevel="0" collapsed="false">
      <c r="A68" s="362"/>
      <c r="B68" s="44"/>
      <c r="C68" s="44"/>
      <c r="D68" s="44"/>
      <c r="E68" s="44"/>
      <c r="F68" s="44"/>
      <c r="G68" s="363"/>
    </row>
    <row r="69" customFormat="false" ht="12.75" hidden="false" customHeight="false" outlineLevel="0" collapsed="false">
      <c r="B69" s="364"/>
      <c r="C69" s="364"/>
      <c r="D69" s="364"/>
      <c r="E69" s="364"/>
      <c r="F69" s="327"/>
    </row>
    <row r="70" customFormat="false" ht="12.75" hidden="false" customHeight="false" outlineLevel="0" collapsed="false">
      <c r="B70" s="364"/>
      <c r="C70" s="364"/>
      <c r="D70" s="364"/>
      <c r="E70" s="364"/>
      <c r="F70" s="327"/>
    </row>
    <row r="71" customFormat="false" ht="12.75" hidden="false" customHeight="false" outlineLevel="0" collapsed="false">
      <c r="B71" s="364"/>
      <c r="C71" s="364"/>
      <c r="D71" s="364"/>
      <c r="E71" s="364"/>
      <c r="F71" s="327"/>
    </row>
    <row r="72" customFormat="false" ht="12.75" hidden="false" customHeight="false" outlineLevel="0" collapsed="false">
      <c r="B72" s="364"/>
      <c r="C72" s="364"/>
      <c r="D72" s="364"/>
      <c r="E72" s="364"/>
      <c r="F72" s="327"/>
    </row>
    <row r="73" customFormat="false" ht="12.75" hidden="false" customHeight="false" outlineLevel="0" collapsed="false">
      <c r="B73" s="364"/>
      <c r="C73" s="364"/>
      <c r="D73" s="364"/>
      <c r="E73" s="364"/>
      <c r="F73" s="327"/>
    </row>
    <row r="74" customFormat="false" ht="12.75" hidden="false" customHeight="false" outlineLevel="0" collapsed="false">
      <c r="B74" s="364"/>
      <c r="C74" s="364"/>
      <c r="D74" s="364"/>
      <c r="E74" s="364"/>
      <c r="F74" s="327"/>
    </row>
    <row r="75" customFormat="false" ht="12.75" hidden="false" customHeight="false" outlineLevel="0" collapsed="false">
      <c r="B75" s="364"/>
      <c r="C75" s="364"/>
      <c r="D75" s="364"/>
      <c r="E75" s="364"/>
      <c r="F75" s="327"/>
    </row>
    <row r="76" customFormat="false" ht="12.75" hidden="false" customHeight="false" outlineLevel="0" collapsed="false">
      <c r="B76" s="364"/>
      <c r="C76" s="364"/>
      <c r="D76" s="364"/>
      <c r="E76" s="364"/>
      <c r="F76" s="327"/>
    </row>
    <row r="77" customFormat="false" ht="12.75" hidden="false" customHeight="false" outlineLevel="0" collapsed="false">
      <c r="B77" s="364"/>
      <c r="C77" s="364"/>
      <c r="D77" s="364"/>
      <c r="E77" s="364"/>
      <c r="F77" s="327"/>
    </row>
    <row r="78" customFormat="false" ht="12.75" hidden="false" customHeight="false" outlineLevel="0" collapsed="false">
      <c r="B78" s="364"/>
      <c r="C78" s="364"/>
      <c r="D78" s="364"/>
      <c r="E78" s="364"/>
      <c r="F78" s="327"/>
    </row>
    <row r="79" customFormat="false" ht="12.75" hidden="false" customHeight="false" outlineLevel="0" collapsed="false">
      <c r="B79" s="364"/>
      <c r="C79" s="364"/>
      <c r="D79" s="364"/>
      <c r="E79" s="364"/>
      <c r="F79" s="327"/>
    </row>
    <row r="80" customFormat="false" ht="12.75" hidden="false" customHeight="false" outlineLevel="0" collapsed="false">
      <c r="B80" s="364"/>
      <c r="C80" s="364"/>
      <c r="D80" s="364"/>
      <c r="E80" s="364"/>
      <c r="F80" s="327"/>
    </row>
  </sheetData>
  <mergeCells count="2">
    <mergeCell ref="C6:D6"/>
    <mergeCell ref="B8:F9"/>
  </mergeCells>
  <hyperlinks>
    <hyperlink ref="C6" location="Меню!A1" display="Возврат в главное меню"/>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T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G19"/>
    </sheetView>
  </sheetViews>
  <sheetFormatPr defaultColWidth="8.84765625" defaultRowHeight="15" zeroHeight="false" outlineLevelRow="0" outlineLevelCol="0"/>
  <cols>
    <col collapsed="false" customWidth="true" hidden="false" outlineLevel="0" max="1" min="1" style="1" width="2.28"/>
    <col collapsed="false" customWidth="true" hidden="false" outlineLevel="0" max="20" min="20" style="1" width="2.13"/>
  </cols>
  <sheetData>
    <row r="1" customFormat="false" ht="15" hidden="false" customHeight="false" outlineLevel="0" collapsed="false">
      <c r="A1" s="6"/>
      <c r="B1" s="7"/>
      <c r="C1" s="7"/>
      <c r="D1" s="7"/>
      <c r="E1" s="7"/>
      <c r="F1" s="7"/>
      <c r="G1" s="7"/>
      <c r="H1" s="7"/>
      <c r="I1" s="7"/>
      <c r="J1" s="7"/>
      <c r="K1" s="7"/>
      <c r="L1" s="7"/>
      <c r="M1" s="7"/>
      <c r="N1" s="7"/>
      <c r="O1" s="7"/>
      <c r="P1" s="7"/>
      <c r="Q1" s="7"/>
      <c r="R1" s="7"/>
      <c r="S1" s="7"/>
      <c r="T1" s="8"/>
    </row>
    <row r="2" customFormat="false" ht="15" hidden="false" customHeight="false" outlineLevel="0" collapsed="false">
      <c r="A2" s="9"/>
      <c r="B2" s="10"/>
      <c r="C2" s="10"/>
      <c r="D2" s="10"/>
      <c r="E2" s="10"/>
      <c r="F2" s="10"/>
      <c r="G2" s="372" t="s">
        <v>4</v>
      </c>
      <c r="H2" s="10"/>
      <c r="I2" s="10"/>
      <c r="J2" s="10"/>
      <c r="K2" s="10"/>
      <c r="L2" s="10"/>
      <c r="M2" s="10"/>
      <c r="N2" s="10"/>
      <c r="O2" s="10"/>
      <c r="P2" s="10"/>
      <c r="Q2" s="10"/>
      <c r="R2" s="10"/>
      <c r="S2" s="10"/>
      <c r="T2" s="11"/>
    </row>
    <row r="3" customFormat="false" ht="15" hidden="false" customHeight="false" outlineLevel="0" collapsed="false">
      <c r="A3" s="9"/>
      <c r="B3" s="10"/>
      <c r="C3" s="10"/>
      <c r="D3" s="10"/>
      <c r="E3" s="10"/>
      <c r="F3" s="10"/>
      <c r="G3" s="372" t="s">
        <v>5</v>
      </c>
      <c r="H3" s="10"/>
      <c r="I3" s="10"/>
      <c r="J3" s="13" t="s">
        <v>6</v>
      </c>
      <c r="K3" s="13"/>
      <c r="L3" s="13"/>
      <c r="M3" s="10"/>
      <c r="N3" s="10"/>
      <c r="O3" s="10"/>
      <c r="P3" s="10"/>
      <c r="Q3" s="10"/>
      <c r="R3" s="10"/>
      <c r="S3" s="10"/>
      <c r="T3" s="11"/>
    </row>
    <row r="4" customFormat="false" ht="15" hidden="false" customHeight="false" outlineLevel="0" collapsed="false">
      <c r="A4" s="9"/>
      <c r="B4" s="10"/>
      <c r="C4" s="10"/>
      <c r="D4" s="10"/>
      <c r="E4" s="10"/>
      <c r="F4" s="10"/>
      <c r="G4" s="10"/>
      <c r="H4" s="10"/>
      <c r="I4" s="10"/>
      <c r="J4" s="10"/>
      <c r="K4" s="10"/>
      <c r="L4" s="10"/>
      <c r="M4" s="10"/>
      <c r="N4" s="10"/>
      <c r="O4" s="10"/>
      <c r="P4" s="10"/>
      <c r="Q4" s="10"/>
      <c r="R4" s="618" t="n">
        <v>42583</v>
      </c>
      <c r="S4" s="618"/>
      <c r="T4" s="11"/>
    </row>
    <row r="5" customFormat="false" ht="15.75" hidden="false" customHeight="false" outlineLevel="0" collapsed="false">
      <c r="A5" s="9"/>
      <c r="B5" s="683" t="s">
        <v>1475</v>
      </c>
      <c r="C5" s="683"/>
      <c r="D5" s="683"/>
      <c r="E5" s="683"/>
      <c r="F5" s="683"/>
      <c r="G5" s="683"/>
      <c r="H5" s="683"/>
      <c r="I5" s="683"/>
      <c r="J5" s="683"/>
      <c r="K5" s="683"/>
      <c r="L5" s="683"/>
      <c r="M5" s="683"/>
      <c r="N5" s="683"/>
      <c r="O5" s="683"/>
      <c r="P5" s="683"/>
      <c r="Q5" s="683"/>
      <c r="R5" s="683"/>
      <c r="S5" s="683"/>
      <c r="T5" s="11"/>
    </row>
    <row r="6" s="522" customFormat="true" ht="15.75" hidden="false" customHeight="false" outlineLevel="0" collapsed="false">
      <c r="A6" s="9"/>
      <c r="B6" s="684"/>
      <c r="C6" s="684"/>
      <c r="D6" s="684"/>
      <c r="E6" s="684"/>
      <c r="F6" s="684"/>
      <c r="G6" s="684"/>
      <c r="H6" s="684"/>
      <c r="I6" s="684"/>
      <c r="J6" s="684"/>
      <c r="K6" s="684"/>
      <c r="L6" s="684"/>
      <c r="M6" s="684"/>
      <c r="N6" s="684"/>
      <c r="O6" s="684"/>
      <c r="P6" s="684"/>
      <c r="Q6" s="684"/>
      <c r="R6" s="684"/>
      <c r="S6" s="684"/>
      <c r="T6" s="11"/>
    </row>
    <row r="7" customFormat="false" ht="15.75" hidden="false" customHeight="false" outlineLevel="0" collapsed="false">
      <c r="A7" s="9"/>
      <c r="B7" s="685" t="s">
        <v>1476</v>
      </c>
      <c r="C7" s="685"/>
      <c r="D7" s="685"/>
      <c r="E7" s="685"/>
      <c r="F7" s="685"/>
      <c r="G7" s="685"/>
      <c r="H7" s="685"/>
      <c r="I7" s="685"/>
      <c r="J7" s="685"/>
      <c r="K7" s="685"/>
      <c r="L7" s="685"/>
      <c r="M7" s="685"/>
      <c r="N7" s="685"/>
      <c r="O7" s="685"/>
      <c r="P7" s="685"/>
      <c r="Q7" s="685"/>
      <c r="R7" s="685"/>
      <c r="S7" s="685"/>
      <c r="T7" s="11"/>
    </row>
    <row r="8" customFormat="false" ht="15" hidden="false" customHeight="false" outlineLevel="0" collapsed="false">
      <c r="A8" s="9"/>
      <c r="B8" s="686" t="s">
        <v>1477</v>
      </c>
      <c r="C8" s="686"/>
      <c r="D8" s="686"/>
      <c r="E8" s="686"/>
      <c r="F8" s="686"/>
      <c r="G8" s="686"/>
      <c r="H8" s="687" t="s">
        <v>1478</v>
      </c>
      <c r="I8" s="687" t="s">
        <v>1479</v>
      </c>
      <c r="J8" s="687" t="s">
        <v>1480</v>
      </c>
      <c r="K8" s="687" t="s">
        <v>1481</v>
      </c>
      <c r="L8" s="687" t="s">
        <v>1482</v>
      </c>
      <c r="M8" s="687" t="s">
        <v>1483</v>
      </c>
      <c r="N8" s="687" t="s">
        <v>1484</v>
      </c>
      <c r="O8" s="687" t="s">
        <v>1485</v>
      </c>
      <c r="P8" s="687" t="s">
        <v>1486</v>
      </c>
      <c r="Q8" s="687" t="s">
        <v>1487</v>
      </c>
      <c r="R8" s="687" t="s">
        <v>1488</v>
      </c>
      <c r="S8" s="687" t="s">
        <v>1489</v>
      </c>
      <c r="T8" s="11"/>
    </row>
    <row r="9" customFormat="false" ht="15" hidden="false" customHeight="false" outlineLevel="0" collapsed="false">
      <c r="A9" s="9"/>
      <c r="B9" s="688" t="s">
        <v>1490</v>
      </c>
      <c r="C9" s="688"/>
      <c r="D9" s="688"/>
      <c r="E9" s="688"/>
      <c r="F9" s="688"/>
      <c r="G9" s="688"/>
      <c r="H9" s="689" t="s">
        <v>1491</v>
      </c>
      <c r="I9" s="689" t="s">
        <v>1492</v>
      </c>
      <c r="J9" s="689" t="s">
        <v>1493</v>
      </c>
      <c r="K9" s="689" t="s">
        <v>1494</v>
      </c>
      <c r="L9" s="689" t="s">
        <v>1495</v>
      </c>
      <c r="M9" s="689" t="s">
        <v>1496</v>
      </c>
      <c r="N9" s="689" t="s">
        <v>1497</v>
      </c>
      <c r="O9" s="689" t="s">
        <v>1498</v>
      </c>
      <c r="P9" s="689" t="s">
        <v>1499</v>
      </c>
      <c r="Q9" s="689" t="s">
        <v>1500</v>
      </c>
      <c r="R9" s="689" t="s">
        <v>1501</v>
      </c>
      <c r="S9" s="689" t="s">
        <v>1502</v>
      </c>
      <c r="T9" s="11"/>
    </row>
    <row r="10" customFormat="false" ht="15" hidden="false" customHeight="true" outlineLevel="0" collapsed="false">
      <c r="A10" s="9"/>
      <c r="B10" s="690" t="s">
        <v>1503</v>
      </c>
      <c r="C10" s="690"/>
      <c r="D10" s="690"/>
      <c r="E10" s="690"/>
      <c r="F10" s="690"/>
      <c r="G10" s="690"/>
      <c r="H10" s="691" t="n">
        <v>11750</v>
      </c>
      <c r="I10" s="691" t="n">
        <v>13450</v>
      </c>
      <c r="J10" s="691" t="n">
        <v>14250</v>
      </c>
      <c r="K10" s="691" t="n">
        <v>14900</v>
      </c>
      <c r="L10" s="691" t="n">
        <v>14900</v>
      </c>
      <c r="M10" s="691" t="n">
        <v>15850</v>
      </c>
      <c r="N10" s="691" t="n">
        <v>17450</v>
      </c>
      <c r="O10" s="691" t="s">
        <v>485</v>
      </c>
      <c r="P10" s="691" t="n">
        <v>18550</v>
      </c>
      <c r="Q10" s="691" t="s">
        <v>485</v>
      </c>
      <c r="R10" s="691" t="n">
        <v>19500</v>
      </c>
      <c r="S10" s="691" t="s">
        <v>485</v>
      </c>
      <c r="T10" s="11"/>
    </row>
    <row r="11" customFormat="false" ht="15" hidden="false" customHeight="true" outlineLevel="0" collapsed="false">
      <c r="A11" s="9"/>
      <c r="B11" s="690" t="s">
        <v>1504</v>
      </c>
      <c r="C11" s="690"/>
      <c r="D11" s="690"/>
      <c r="E11" s="690"/>
      <c r="F11" s="690"/>
      <c r="G11" s="690"/>
      <c r="H11" s="691" t="n">
        <v>11750</v>
      </c>
      <c r="I11" s="691" t="n">
        <v>13450</v>
      </c>
      <c r="J11" s="691" t="n">
        <v>14250</v>
      </c>
      <c r="K11" s="691" t="n">
        <v>14900</v>
      </c>
      <c r="L11" s="691" t="n">
        <v>14900</v>
      </c>
      <c r="M11" s="691" t="n">
        <v>15850</v>
      </c>
      <c r="N11" s="691" t="n">
        <v>17450</v>
      </c>
      <c r="O11" s="691" t="s">
        <v>485</v>
      </c>
      <c r="P11" s="691" t="n">
        <v>18550</v>
      </c>
      <c r="Q11" s="691" t="s">
        <v>485</v>
      </c>
      <c r="R11" s="691" t="n">
        <v>19500</v>
      </c>
      <c r="S11" s="691" t="s">
        <v>485</v>
      </c>
      <c r="T11" s="11"/>
    </row>
    <row r="12" customFormat="false" ht="15" hidden="false" customHeight="false" outlineLevel="0" collapsed="false">
      <c r="A12" s="9"/>
      <c r="B12" s="692" t="s">
        <v>1505</v>
      </c>
      <c r="C12" s="692"/>
      <c r="D12" s="692"/>
      <c r="E12" s="692"/>
      <c r="F12" s="692"/>
      <c r="G12" s="692"/>
      <c r="H12" s="693" t="n">
        <v>16550</v>
      </c>
      <c r="I12" s="693" t="n">
        <v>19000</v>
      </c>
      <c r="J12" s="693" t="n">
        <v>20100</v>
      </c>
      <c r="K12" s="693" t="n">
        <v>21000</v>
      </c>
      <c r="L12" s="693" t="n">
        <v>21000</v>
      </c>
      <c r="M12" s="693" t="n">
        <v>22350</v>
      </c>
      <c r="N12" s="693" t="n">
        <v>24600</v>
      </c>
      <c r="O12" s="693" t="n">
        <v>27700</v>
      </c>
      <c r="P12" s="693" t="n">
        <v>26150</v>
      </c>
      <c r="Q12" s="693" t="n">
        <v>27950</v>
      </c>
      <c r="R12" s="693" t="n">
        <v>27500</v>
      </c>
      <c r="S12" s="693" t="n">
        <v>30600</v>
      </c>
      <c r="T12" s="11"/>
    </row>
    <row r="13" customFormat="false" ht="15" hidden="false" customHeight="false" outlineLevel="0" collapsed="false">
      <c r="A13" s="9"/>
      <c r="B13" s="692" t="s">
        <v>1506</v>
      </c>
      <c r="C13" s="692"/>
      <c r="D13" s="692"/>
      <c r="E13" s="692"/>
      <c r="F13" s="692"/>
      <c r="G13" s="692"/>
      <c r="H13" s="693" t="n">
        <v>16550</v>
      </c>
      <c r="I13" s="693" t="s">
        <v>485</v>
      </c>
      <c r="J13" s="693" t="s">
        <v>485</v>
      </c>
      <c r="K13" s="693" t="n">
        <v>21000</v>
      </c>
      <c r="L13" s="693" t="n">
        <v>21000</v>
      </c>
      <c r="M13" s="693" t="n">
        <v>22350</v>
      </c>
      <c r="N13" s="693" t="n">
        <v>24600</v>
      </c>
      <c r="O13" s="693" t="s">
        <v>485</v>
      </c>
      <c r="P13" s="693" t="n">
        <v>26150</v>
      </c>
      <c r="Q13" s="693" t="n">
        <v>27950</v>
      </c>
      <c r="R13" s="693" t="s">
        <v>485</v>
      </c>
      <c r="S13" s="693" t="s">
        <v>485</v>
      </c>
      <c r="T13" s="11"/>
    </row>
    <row r="14" customFormat="false" ht="15" hidden="false" customHeight="true" outlineLevel="0" collapsed="false">
      <c r="A14" s="9"/>
      <c r="B14" s="690" t="s">
        <v>1507</v>
      </c>
      <c r="C14" s="690"/>
      <c r="D14" s="690"/>
      <c r="E14" s="690"/>
      <c r="F14" s="690"/>
      <c r="G14" s="690"/>
      <c r="H14" s="693" t="s">
        <v>485</v>
      </c>
      <c r="I14" s="693" t="s">
        <v>485</v>
      </c>
      <c r="J14" s="693" t="s">
        <v>485</v>
      </c>
      <c r="K14" s="693" t="n">
        <v>21000</v>
      </c>
      <c r="L14" s="693" t="s">
        <v>485</v>
      </c>
      <c r="M14" s="693" t="n">
        <v>22350</v>
      </c>
      <c r="N14" s="693" t="n">
        <v>24600</v>
      </c>
      <c r="O14" s="693" t="s">
        <v>485</v>
      </c>
      <c r="P14" s="693" t="s">
        <v>485</v>
      </c>
      <c r="Q14" s="693" t="n">
        <v>27950</v>
      </c>
      <c r="R14" s="693" t="s">
        <v>485</v>
      </c>
      <c r="S14" s="693" t="s">
        <v>485</v>
      </c>
      <c r="T14" s="11"/>
    </row>
    <row r="15" customFormat="false" ht="24" hidden="false" customHeight="true" outlineLevel="0" collapsed="false">
      <c r="A15" s="9"/>
      <c r="B15" s="690" t="s">
        <v>1508</v>
      </c>
      <c r="C15" s="690"/>
      <c r="D15" s="690"/>
      <c r="E15" s="690"/>
      <c r="F15" s="690"/>
      <c r="G15" s="690"/>
      <c r="H15" s="693" t="n">
        <v>22650</v>
      </c>
      <c r="I15" s="693" t="s">
        <v>485</v>
      </c>
      <c r="J15" s="693" t="n">
        <v>27550</v>
      </c>
      <c r="K15" s="693" t="n">
        <v>28750</v>
      </c>
      <c r="L15" s="693" t="n">
        <v>28750</v>
      </c>
      <c r="M15" s="693" t="n">
        <v>30600</v>
      </c>
      <c r="N15" s="693" t="n">
        <v>33650</v>
      </c>
      <c r="O15" s="693" t="n">
        <v>37950</v>
      </c>
      <c r="P15" s="693" t="n">
        <v>35800</v>
      </c>
      <c r="Q15" s="693" t="s">
        <v>485</v>
      </c>
      <c r="R15" s="693" t="n">
        <v>37650</v>
      </c>
      <c r="S15" s="693" t="s">
        <v>485</v>
      </c>
      <c r="T15" s="11"/>
    </row>
    <row r="16" customFormat="false" ht="15" hidden="false" customHeight="false" outlineLevel="0" collapsed="false">
      <c r="A16" s="9"/>
      <c r="B16" s="694" t="s">
        <v>1509</v>
      </c>
      <c r="C16" s="694"/>
      <c r="D16" s="694"/>
      <c r="E16" s="694"/>
      <c r="F16" s="694"/>
      <c r="G16" s="694"/>
      <c r="H16" s="695" t="s">
        <v>1478</v>
      </c>
      <c r="I16" s="695" t="s">
        <v>1479</v>
      </c>
      <c r="J16" s="695" t="s">
        <v>1480</v>
      </c>
      <c r="K16" s="695" t="s">
        <v>1481</v>
      </c>
      <c r="L16" s="695" t="s">
        <v>1482</v>
      </c>
      <c r="M16" s="695" t="s">
        <v>1483</v>
      </c>
      <c r="N16" s="695" t="s">
        <v>1484</v>
      </c>
      <c r="O16" s="695" t="s">
        <v>1485</v>
      </c>
      <c r="P16" s="695" t="s">
        <v>1486</v>
      </c>
      <c r="Q16" s="695" t="s">
        <v>1487</v>
      </c>
      <c r="R16" s="695" t="s">
        <v>1488</v>
      </c>
      <c r="S16" s="695" t="s">
        <v>1489</v>
      </c>
      <c r="T16" s="11"/>
    </row>
    <row r="17" customFormat="false" ht="15" hidden="false" customHeight="false" outlineLevel="0" collapsed="false">
      <c r="A17" s="9"/>
      <c r="B17" s="696" t="s">
        <v>1510</v>
      </c>
      <c r="C17" s="696"/>
      <c r="D17" s="696"/>
      <c r="E17" s="696"/>
      <c r="F17" s="696"/>
      <c r="G17" s="696"/>
      <c r="H17" s="693" t="n">
        <v>6150</v>
      </c>
      <c r="I17" s="693" t="n">
        <v>6300</v>
      </c>
      <c r="J17" s="693" t="n">
        <v>6500</v>
      </c>
      <c r="K17" s="693" t="n">
        <v>7050</v>
      </c>
      <c r="L17" s="693" t="n">
        <v>7050</v>
      </c>
      <c r="M17" s="693" t="n">
        <v>7400</v>
      </c>
      <c r="N17" s="693" t="n">
        <v>7850</v>
      </c>
      <c r="O17" s="693" t="n">
        <v>8650</v>
      </c>
      <c r="P17" s="693" t="n">
        <v>8350</v>
      </c>
      <c r="Q17" s="693" t="n">
        <v>8800</v>
      </c>
      <c r="R17" s="693" t="n">
        <v>8750</v>
      </c>
      <c r="S17" s="693" t="n">
        <v>9250</v>
      </c>
      <c r="T17" s="11"/>
    </row>
    <row r="18" customFormat="false" ht="15" hidden="false" customHeight="false" outlineLevel="0" collapsed="false">
      <c r="A18" s="9"/>
      <c r="B18" s="696" t="s">
        <v>1511</v>
      </c>
      <c r="C18" s="696"/>
      <c r="D18" s="696"/>
      <c r="E18" s="696"/>
      <c r="F18" s="696"/>
      <c r="G18" s="696"/>
      <c r="H18" s="693" t="n">
        <v>4700</v>
      </c>
      <c r="I18" s="693" t="n">
        <v>4800</v>
      </c>
      <c r="J18" s="693" t="n">
        <v>4950</v>
      </c>
      <c r="K18" s="693" t="n">
        <v>5350</v>
      </c>
      <c r="L18" s="693" t="n">
        <v>5350</v>
      </c>
      <c r="M18" s="693" t="n">
        <v>5650</v>
      </c>
      <c r="N18" s="693" t="n">
        <v>6000</v>
      </c>
      <c r="O18" s="693" t="n">
        <v>6600</v>
      </c>
      <c r="P18" s="693" t="n">
        <v>6400</v>
      </c>
      <c r="Q18" s="693" t="n">
        <v>6700</v>
      </c>
      <c r="R18" s="693" t="n">
        <v>6650</v>
      </c>
      <c r="S18" s="693" t="n">
        <v>7050</v>
      </c>
      <c r="T18" s="11"/>
    </row>
    <row r="19" customFormat="false" ht="15" hidden="false" customHeight="false" outlineLevel="0" collapsed="false">
      <c r="A19" s="9"/>
      <c r="B19" s="694" t="s">
        <v>1512</v>
      </c>
      <c r="C19" s="694"/>
      <c r="D19" s="694"/>
      <c r="E19" s="694"/>
      <c r="F19" s="694"/>
      <c r="G19" s="694"/>
      <c r="H19" s="695" t="s">
        <v>1478</v>
      </c>
      <c r="I19" s="695" t="s">
        <v>1479</v>
      </c>
      <c r="J19" s="695" t="s">
        <v>1480</v>
      </c>
      <c r="K19" s="695" t="s">
        <v>1481</v>
      </c>
      <c r="L19" s="695" t="s">
        <v>1482</v>
      </c>
      <c r="M19" s="695" t="s">
        <v>1483</v>
      </c>
      <c r="N19" s="695" t="s">
        <v>1484</v>
      </c>
      <c r="O19" s="695" t="s">
        <v>1485</v>
      </c>
      <c r="P19" s="695" t="s">
        <v>1486</v>
      </c>
      <c r="Q19" s="695" t="s">
        <v>1487</v>
      </c>
      <c r="R19" s="695" t="s">
        <v>1488</v>
      </c>
      <c r="S19" s="695" t="s">
        <v>1489</v>
      </c>
      <c r="T19" s="11"/>
    </row>
    <row r="20" customFormat="false" ht="15" hidden="false" customHeight="true" outlineLevel="0" collapsed="false">
      <c r="A20" s="9"/>
      <c r="B20" s="697" t="s">
        <v>1513</v>
      </c>
      <c r="C20" s="698" t="s">
        <v>1514</v>
      </c>
      <c r="D20" s="698"/>
      <c r="E20" s="698"/>
      <c r="F20" s="698"/>
      <c r="G20" s="698"/>
      <c r="H20" s="693" t="s">
        <v>485</v>
      </c>
      <c r="I20" s="693" t="s">
        <v>485</v>
      </c>
      <c r="J20" s="693" t="s">
        <v>485</v>
      </c>
      <c r="K20" s="693" t="s">
        <v>485</v>
      </c>
      <c r="L20" s="693" t="s">
        <v>485</v>
      </c>
      <c r="M20" s="693" t="n">
        <v>22200</v>
      </c>
      <c r="N20" s="693" t="n">
        <v>23550</v>
      </c>
      <c r="O20" s="693" t="n">
        <v>25950</v>
      </c>
      <c r="P20" s="693" t="s">
        <v>485</v>
      </c>
      <c r="Q20" s="693" t="s">
        <v>485</v>
      </c>
      <c r="R20" s="693" t="s">
        <v>485</v>
      </c>
      <c r="S20" s="693" t="s">
        <v>485</v>
      </c>
      <c r="T20" s="11"/>
    </row>
    <row r="21" customFormat="false" ht="30.95" hidden="false" customHeight="true" outlineLevel="0" collapsed="false">
      <c r="A21" s="9"/>
      <c r="B21" s="697" t="s">
        <v>1515</v>
      </c>
      <c r="C21" s="698"/>
      <c r="D21" s="698"/>
      <c r="E21" s="698"/>
      <c r="F21" s="698"/>
      <c r="G21" s="698"/>
      <c r="H21" s="693" t="s">
        <v>485</v>
      </c>
      <c r="I21" s="693" t="s">
        <v>485</v>
      </c>
      <c r="J21" s="693" t="s">
        <v>485</v>
      </c>
      <c r="K21" s="693" t="s">
        <v>485</v>
      </c>
      <c r="L21" s="693" t="s">
        <v>485</v>
      </c>
      <c r="M21" s="693" t="n">
        <v>16950</v>
      </c>
      <c r="N21" s="693" t="n">
        <v>18000</v>
      </c>
      <c r="O21" s="693" t="n">
        <v>19800</v>
      </c>
      <c r="P21" s="693" t="s">
        <v>485</v>
      </c>
      <c r="Q21" s="693" t="s">
        <v>485</v>
      </c>
      <c r="R21" s="693" t="s">
        <v>485</v>
      </c>
      <c r="S21" s="693" t="s">
        <v>485</v>
      </c>
      <c r="T21" s="11"/>
    </row>
    <row r="22" customFormat="false" ht="18.95" hidden="false" customHeight="true" outlineLevel="0" collapsed="false">
      <c r="A22" s="9"/>
      <c r="B22" s="697" t="s">
        <v>1516</v>
      </c>
      <c r="C22" s="698" t="s">
        <v>1517</v>
      </c>
      <c r="D22" s="698"/>
      <c r="E22" s="698"/>
      <c r="F22" s="698"/>
      <c r="G22" s="698"/>
      <c r="H22" s="693" t="n">
        <v>12300</v>
      </c>
      <c r="I22" s="693" t="s">
        <v>485</v>
      </c>
      <c r="J22" s="693" t="s">
        <v>485</v>
      </c>
      <c r="K22" s="693" t="n">
        <v>14100</v>
      </c>
      <c r="L22" s="693" t="n">
        <v>14100</v>
      </c>
      <c r="M22" s="693" t="n">
        <v>14800</v>
      </c>
      <c r="N22" s="693" t="n">
        <v>15700</v>
      </c>
      <c r="O22" s="693" t="n">
        <v>17300</v>
      </c>
      <c r="P22" s="693" t="s">
        <v>485</v>
      </c>
      <c r="Q22" s="693" t="n">
        <v>17600</v>
      </c>
      <c r="R22" s="693" t="s">
        <v>485</v>
      </c>
      <c r="S22" s="693" t="n">
        <v>18500</v>
      </c>
      <c r="T22" s="11"/>
    </row>
    <row r="23" customFormat="false" ht="15" hidden="false" customHeight="false" outlineLevel="0" collapsed="false">
      <c r="A23" s="9"/>
      <c r="B23" s="697" t="s">
        <v>1518</v>
      </c>
      <c r="C23" s="698"/>
      <c r="D23" s="698"/>
      <c r="E23" s="698"/>
      <c r="F23" s="698"/>
      <c r="G23" s="698"/>
      <c r="H23" s="693" t="n">
        <v>9400</v>
      </c>
      <c r="I23" s="693" t="s">
        <v>485</v>
      </c>
      <c r="J23" s="693" t="s">
        <v>485</v>
      </c>
      <c r="K23" s="693" t="n">
        <v>10700</v>
      </c>
      <c r="L23" s="693" t="n">
        <v>10700</v>
      </c>
      <c r="M23" s="693" t="n">
        <v>11300</v>
      </c>
      <c r="N23" s="693" t="n">
        <v>12000</v>
      </c>
      <c r="O23" s="693" t="n">
        <v>13200</v>
      </c>
      <c r="P23" s="693" t="s">
        <v>485</v>
      </c>
      <c r="Q23" s="693" t="n">
        <v>13400</v>
      </c>
      <c r="R23" s="693" t="s">
        <v>485</v>
      </c>
      <c r="S23" s="693" t="n">
        <v>14100</v>
      </c>
      <c r="T23" s="11"/>
    </row>
    <row r="24" customFormat="false" ht="15" hidden="false" customHeight="true" outlineLevel="0" collapsed="false">
      <c r="A24" s="9"/>
      <c r="B24" s="697" t="s">
        <v>1516</v>
      </c>
      <c r="C24" s="698" t="s">
        <v>1519</v>
      </c>
      <c r="D24" s="698"/>
      <c r="E24" s="698"/>
      <c r="F24" s="698"/>
      <c r="G24" s="698"/>
      <c r="H24" s="693" t="n">
        <v>12300</v>
      </c>
      <c r="I24" s="693" t="s">
        <v>485</v>
      </c>
      <c r="J24" s="693" t="s">
        <v>485</v>
      </c>
      <c r="K24" s="693" t="n">
        <v>14050</v>
      </c>
      <c r="L24" s="693" t="n">
        <v>14050</v>
      </c>
      <c r="M24" s="693" t="n">
        <v>14800</v>
      </c>
      <c r="N24" s="693" t="n">
        <v>15700</v>
      </c>
      <c r="O24" s="693" t="n">
        <v>17300</v>
      </c>
      <c r="P24" s="693" t="s">
        <v>485</v>
      </c>
      <c r="Q24" s="693" t="n">
        <v>17600</v>
      </c>
      <c r="R24" s="693" t="s">
        <v>485</v>
      </c>
      <c r="S24" s="693" t="n">
        <v>18500</v>
      </c>
      <c r="T24" s="11"/>
    </row>
    <row r="25" customFormat="false" ht="15" hidden="false" customHeight="false" outlineLevel="0" collapsed="false">
      <c r="A25" s="9"/>
      <c r="B25" s="697" t="s">
        <v>1518</v>
      </c>
      <c r="C25" s="698"/>
      <c r="D25" s="698"/>
      <c r="E25" s="698"/>
      <c r="F25" s="698"/>
      <c r="G25" s="698"/>
      <c r="H25" s="693" t="n">
        <v>9400</v>
      </c>
      <c r="I25" s="693" t="s">
        <v>485</v>
      </c>
      <c r="J25" s="693" t="s">
        <v>485</v>
      </c>
      <c r="K25" s="693" t="n">
        <v>10750</v>
      </c>
      <c r="L25" s="693" t="n">
        <v>10750</v>
      </c>
      <c r="M25" s="693" t="n">
        <v>11300</v>
      </c>
      <c r="N25" s="693" t="n">
        <v>12000</v>
      </c>
      <c r="O25" s="693" t="n">
        <v>13200</v>
      </c>
      <c r="P25" s="693" t="s">
        <v>485</v>
      </c>
      <c r="Q25" s="693" t="n">
        <v>13450</v>
      </c>
      <c r="R25" s="693" t="s">
        <v>485</v>
      </c>
      <c r="S25" s="693" t="n">
        <v>14150</v>
      </c>
      <c r="T25" s="11"/>
    </row>
    <row r="26" customFormat="false" ht="15" hidden="false" customHeight="false" outlineLevel="0" collapsed="false">
      <c r="A26" s="9"/>
      <c r="B26" s="688" t="s">
        <v>1520</v>
      </c>
      <c r="C26" s="688"/>
      <c r="D26" s="688"/>
      <c r="E26" s="688"/>
      <c r="F26" s="688"/>
      <c r="G26" s="688"/>
      <c r="H26" s="695" t="s">
        <v>1478</v>
      </c>
      <c r="I26" s="695" t="s">
        <v>1479</v>
      </c>
      <c r="J26" s="695" t="s">
        <v>1480</v>
      </c>
      <c r="K26" s="695" t="s">
        <v>1481</v>
      </c>
      <c r="L26" s="695" t="s">
        <v>1482</v>
      </c>
      <c r="M26" s="695" t="s">
        <v>1483</v>
      </c>
      <c r="N26" s="695" t="s">
        <v>1484</v>
      </c>
      <c r="O26" s="695" t="s">
        <v>1485</v>
      </c>
      <c r="P26" s="695" t="s">
        <v>1486</v>
      </c>
      <c r="Q26" s="695" t="s">
        <v>1487</v>
      </c>
      <c r="R26" s="695" t="s">
        <v>1488</v>
      </c>
      <c r="S26" s="695" t="s">
        <v>1489</v>
      </c>
      <c r="T26" s="11"/>
    </row>
    <row r="27" customFormat="false" ht="15" hidden="false" customHeight="false" outlineLevel="0" collapsed="false">
      <c r="A27" s="9"/>
      <c r="B27" s="699" t="s">
        <v>1521</v>
      </c>
      <c r="C27" s="699"/>
      <c r="D27" s="699"/>
      <c r="E27" s="699"/>
      <c r="F27" s="699"/>
      <c r="G27" s="699"/>
      <c r="H27" s="693" t="n">
        <v>4650</v>
      </c>
      <c r="I27" s="693" t="n">
        <v>4650</v>
      </c>
      <c r="J27" s="693" t="n">
        <v>4650</v>
      </c>
      <c r="K27" s="693" t="n">
        <v>4650</v>
      </c>
      <c r="L27" s="693" t="n">
        <v>4650</v>
      </c>
      <c r="M27" s="693" t="n">
        <v>4650</v>
      </c>
      <c r="N27" s="693" t="n">
        <v>4650</v>
      </c>
      <c r="O27" s="693" t="n">
        <v>4650</v>
      </c>
      <c r="P27" s="693" t="n">
        <v>4650</v>
      </c>
      <c r="Q27" s="693" t="n">
        <v>4650</v>
      </c>
      <c r="R27" s="693" t="n">
        <v>4650</v>
      </c>
      <c r="S27" s="693" t="n">
        <v>4650</v>
      </c>
      <c r="T27" s="11"/>
    </row>
    <row r="28" customFormat="false" ht="15" hidden="false" customHeight="false" outlineLevel="0" collapsed="false">
      <c r="A28" s="9"/>
      <c r="B28" s="699" t="s">
        <v>1522</v>
      </c>
      <c r="C28" s="699"/>
      <c r="D28" s="699"/>
      <c r="E28" s="699"/>
      <c r="F28" s="699"/>
      <c r="G28" s="699"/>
      <c r="H28" s="693" t="n">
        <v>1850</v>
      </c>
      <c r="I28" s="693" t="n">
        <v>1850</v>
      </c>
      <c r="J28" s="693" t="n">
        <v>1850</v>
      </c>
      <c r="K28" s="693" t="n">
        <v>1850</v>
      </c>
      <c r="L28" s="693" t="n">
        <v>1850</v>
      </c>
      <c r="M28" s="693" t="n">
        <v>1850</v>
      </c>
      <c r="N28" s="693" t="n">
        <v>1850</v>
      </c>
      <c r="O28" s="693" t="n">
        <v>1850</v>
      </c>
      <c r="P28" s="693" t="n">
        <v>1850</v>
      </c>
      <c r="Q28" s="693" t="n">
        <v>1850</v>
      </c>
      <c r="R28" s="693" t="n">
        <v>1850</v>
      </c>
      <c r="S28" s="693" t="n">
        <v>1850</v>
      </c>
      <c r="T28" s="11"/>
    </row>
    <row r="29" customFormat="false" ht="15" hidden="false" customHeight="false" outlineLevel="0" collapsed="false">
      <c r="A29" s="9"/>
      <c r="B29" s="696" t="s">
        <v>1523</v>
      </c>
      <c r="C29" s="696"/>
      <c r="D29" s="696"/>
      <c r="E29" s="696"/>
      <c r="F29" s="696"/>
      <c r="G29" s="696"/>
      <c r="H29" s="693" t="n">
        <v>2900</v>
      </c>
      <c r="I29" s="693" t="n">
        <v>2900</v>
      </c>
      <c r="J29" s="693" t="n">
        <v>2900</v>
      </c>
      <c r="K29" s="693" t="n">
        <v>2900</v>
      </c>
      <c r="L29" s="693" t="n">
        <v>2900</v>
      </c>
      <c r="M29" s="693" t="n">
        <v>2900</v>
      </c>
      <c r="N29" s="693" t="n">
        <v>2900</v>
      </c>
      <c r="O29" s="693" t="n">
        <v>2900</v>
      </c>
      <c r="P29" s="693" t="n">
        <v>2900</v>
      </c>
      <c r="Q29" s="693" t="n">
        <v>2900</v>
      </c>
      <c r="R29" s="693" t="n">
        <v>2900</v>
      </c>
      <c r="S29" s="693" t="n">
        <v>2900</v>
      </c>
      <c r="T29" s="11"/>
    </row>
    <row r="30" customFormat="false" ht="15" hidden="false" customHeight="false" outlineLevel="0" collapsed="false">
      <c r="A30" s="9"/>
      <c r="B30" s="699" t="s">
        <v>1524</v>
      </c>
      <c r="C30" s="699"/>
      <c r="D30" s="699"/>
      <c r="E30" s="699"/>
      <c r="F30" s="699"/>
      <c r="G30" s="699"/>
      <c r="H30" s="693" t="n">
        <v>16350</v>
      </c>
      <c r="I30" s="693" t="n">
        <v>16700</v>
      </c>
      <c r="J30" s="693" t="n">
        <v>17250</v>
      </c>
      <c r="K30" s="693" t="n">
        <v>17800</v>
      </c>
      <c r="L30" s="693" t="n">
        <v>17400</v>
      </c>
      <c r="M30" s="693" t="n">
        <v>18150</v>
      </c>
      <c r="N30" s="693" t="n">
        <v>18700</v>
      </c>
      <c r="O30" s="693" t="n">
        <v>19600</v>
      </c>
      <c r="P30" s="693" t="n">
        <v>18700</v>
      </c>
      <c r="Q30" s="693" t="n">
        <v>19400</v>
      </c>
      <c r="R30" s="693" t="n">
        <v>19400</v>
      </c>
      <c r="S30" s="693" t="n">
        <v>19950</v>
      </c>
      <c r="T30" s="11"/>
    </row>
    <row r="31" customFormat="false" ht="15" hidden="false" customHeight="false" outlineLevel="0" collapsed="false">
      <c r="A31" s="9"/>
      <c r="B31" s="699" t="s">
        <v>1525</v>
      </c>
      <c r="C31" s="699"/>
      <c r="D31" s="699"/>
      <c r="E31" s="699"/>
      <c r="F31" s="699"/>
      <c r="G31" s="699"/>
      <c r="H31" s="693" t="n">
        <v>6200</v>
      </c>
      <c r="I31" s="693" t="n">
        <v>6350</v>
      </c>
      <c r="J31" s="693" t="n">
        <v>6550</v>
      </c>
      <c r="K31" s="693" t="n">
        <v>6750</v>
      </c>
      <c r="L31" s="693" t="n">
        <v>6600</v>
      </c>
      <c r="M31" s="693" t="n">
        <v>6900</v>
      </c>
      <c r="N31" s="693" t="n">
        <v>7100</v>
      </c>
      <c r="O31" s="693" t="n">
        <v>7450</v>
      </c>
      <c r="P31" s="693" t="n">
        <v>7100</v>
      </c>
      <c r="Q31" s="693" t="n">
        <v>7400</v>
      </c>
      <c r="R31" s="693" t="n">
        <v>7400</v>
      </c>
      <c r="S31" s="693" t="n">
        <v>7600</v>
      </c>
      <c r="T31" s="11"/>
    </row>
    <row r="32" customFormat="false" ht="15" hidden="false" customHeight="true" outlineLevel="0" collapsed="false">
      <c r="A32" s="9"/>
      <c r="B32" s="685" t="s">
        <v>1526</v>
      </c>
      <c r="C32" s="685"/>
      <c r="D32" s="685"/>
      <c r="E32" s="685"/>
      <c r="F32" s="685"/>
      <c r="G32" s="685"/>
      <c r="H32" s="685"/>
      <c r="I32" s="685"/>
      <c r="J32" s="685"/>
      <c r="K32" s="685"/>
      <c r="L32" s="685"/>
      <c r="M32" s="685"/>
      <c r="N32" s="685"/>
      <c r="O32" s="685"/>
      <c r="P32" s="685"/>
      <c r="Q32" s="685"/>
      <c r="R32" s="685"/>
      <c r="S32" s="685"/>
      <c r="T32" s="11"/>
    </row>
    <row r="33" customFormat="false" ht="15" hidden="false" customHeight="false" outlineLevel="0" collapsed="false">
      <c r="A33" s="9"/>
      <c r="B33" s="686" t="s">
        <v>1477</v>
      </c>
      <c r="C33" s="686"/>
      <c r="D33" s="686"/>
      <c r="E33" s="686"/>
      <c r="F33" s="686"/>
      <c r="G33" s="686"/>
      <c r="H33" s="687" t="s">
        <v>1527</v>
      </c>
      <c r="I33" s="687" t="s">
        <v>1528</v>
      </c>
      <c r="J33" s="687" t="s">
        <v>1529</v>
      </c>
      <c r="K33" s="687" t="s">
        <v>1530</v>
      </c>
      <c r="L33" s="687" t="s">
        <v>1531</v>
      </c>
      <c r="M33" s="687" t="s">
        <v>1532</v>
      </c>
      <c r="N33" s="687" t="s">
        <v>1533</v>
      </c>
      <c r="O33" s="687" t="s">
        <v>1534</v>
      </c>
      <c r="P33" s="687" t="s">
        <v>1535</v>
      </c>
      <c r="Q33" s="687" t="s">
        <v>1536</v>
      </c>
      <c r="R33" s="687" t="s">
        <v>1537</v>
      </c>
      <c r="S33" s="687" t="s">
        <v>1538</v>
      </c>
      <c r="T33" s="11"/>
    </row>
    <row r="34" customFormat="false" ht="15" hidden="false" customHeight="false" outlineLevel="0" collapsed="false">
      <c r="A34" s="9"/>
      <c r="B34" s="688" t="s">
        <v>1490</v>
      </c>
      <c r="C34" s="688"/>
      <c r="D34" s="688"/>
      <c r="E34" s="688"/>
      <c r="F34" s="688"/>
      <c r="G34" s="688"/>
      <c r="H34" s="689" t="s">
        <v>1491</v>
      </c>
      <c r="I34" s="689" t="s">
        <v>1492</v>
      </c>
      <c r="J34" s="689" t="s">
        <v>1493</v>
      </c>
      <c r="K34" s="689" t="s">
        <v>1494</v>
      </c>
      <c r="L34" s="689" t="s">
        <v>1495</v>
      </c>
      <c r="M34" s="689" t="s">
        <v>1496</v>
      </c>
      <c r="N34" s="689" t="s">
        <v>1497</v>
      </c>
      <c r="O34" s="689" t="s">
        <v>1498</v>
      </c>
      <c r="P34" s="689" t="s">
        <v>1499</v>
      </c>
      <c r="Q34" s="689" t="s">
        <v>1500</v>
      </c>
      <c r="R34" s="689" t="s">
        <v>1501</v>
      </c>
      <c r="S34" s="689" t="s">
        <v>1502</v>
      </c>
      <c r="T34" s="11"/>
    </row>
    <row r="35" customFormat="false" ht="15" hidden="false" customHeight="true" outlineLevel="0" collapsed="false">
      <c r="A35" s="9"/>
      <c r="B35" s="690" t="s">
        <v>1539</v>
      </c>
      <c r="C35" s="690"/>
      <c r="D35" s="690"/>
      <c r="E35" s="690"/>
      <c r="F35" s="690"/>
      <c r="G35" s="690"/>
      <c r="H35" s="693" t="n">
        <v>21000</v>
      </c>
      <c r="I35" s="693" t="n">
        <v>22350</v>
      </c>
      <c r="J35" s="693" t="n">
        <v>24850</v>
      </c>
      <c r="K35" s="693" t="n">
        <v>25950</v>
      </c>
      <c r="L35" s="693" t="n">
        <v>25400</v>
      </c>
      <c r="M35" s="693" t="n">
        <v>27600</v>
      </c>
      <c r="N35" s="693" t="n">
        <v>29550</v>
      </c>
      <c r="O35" s="693" t="n">
        <v>34200</v>
      </c>
      <c r="P35" s="693" t="n">
        <v>32300</v>
      </c>
      <c r="Q35" s="693" t="n">
        <v>34500</v>
      </c>
      <c r="R35" s="693" t="n">
        <v>33950</v>
      </c>
      <c r="S35" s="693" t="n">
        <v>37800</v>
      </c>
      <c r="T35" s="11"/>
    </row>
    <row r="36" customFormat="false" ht="27" hidden="false" customHeight="true" outlineLevel="0" collapsed="false">
      <c r="A36" s="9"/>
      <c r="B36" s="690" t="s">
        <v>1540</v>
      </c>
      <c r="C36" s="690"/>
      <c r="D36" s="690"/>
      <c r="E36" s="690"/>
      <c r="F36" s="690"/>
      <c r="G36" s="690"/>
      <c r="H36" s="693" t="n">
        <v>26600</v>
      </c>
      <c r="I36" s="693" t="n">
        <v>28350</v>
      </c>
      <c r="J36" s="693" t="n">
        <v>31500</v>
      </c>
      <c r="K36" s="693" t="n">
        <v>32900</v>
      </c>
      <c r="L36" s="693" t="n">
        <v>32200</v>
      </c>
      <c r="M36" s="693" t="n">
        <v>35000</v>
      </c>
      <c r="N36" s="693" t="n">
        <v>37450</v>
      </c>
      <c r="O36" s="693" t="n">
        <v>43400</v>
      </c>
      <c r="P36" s="693" t="n">
        <v>40950</v>
      </c>
      <c r="Q36" s="693" t="n">
        <v>43750</v>
      </c>
      <c r="R36" s="693" t="n">
        <v>43050</v>
      </c>
      <c r="S36" s="693" t="n">
        <v>47950</v>
      </c>
      <c r="T36" s="11"/>
    </row>
    <row r="37" customFormat="false" ht="27" hidden="false" customHeight="true" outlineLevel="0" collapsed="false">
      <c r="A37" s="9"/>
      <c r="B37" s="690" t="s">
        <v>1541</v>
      </c>
      <c r="C37" s="690"/>
      <c r="D37" s="690"/>
      <c r="E37" s="690"/>
      <c r="F37" s="690"/>
      <c r="G37" s="690"/>
      <c r="H37" s="693" t="n">
        <v>34650</v>
      </c>
      <c r="I37" s="693" t="n">
        <v>36750</v>
      </c>
      <c r="J37" s="693" t="n">
        <v>40450</v>
      </c>
      <c r="K37" s="693" t="n">
        <v>42100</v>
      </c>
      <c r="L37" s="693" t="n">
        <v>41300</v>
      </c>
      <c r="M37" s="693" t="n">
        <v>44600</v>
      </c>
      <c r="N37" s="693" t="n">
        <v>47500</v>
      </c>
      <c r="O37" s="693" t="n">
        <v>54550</v>
      </c>
      <c r="P37" s="693" t="n">
        <v>51650</v>
      </c>
      <c r="Q37" s="693" t="n">
        <v>54950</v>
      </c>
      <c r="R37" s="693" t="n">
        <v>54100</v>
      </c>
      <c r="S37" s="693" t="n">
        <v>59900</v>
      </c>
      <c r="T37" s="11"/>
    </row>
    <row r="38" customFormat="false" ht="27.95" hidden="false" customHeight="true" outlineLevel="0" collapsed="false">
      <c r="A38" s="9"/>
      <c r="B38" s="690" t="s">
        <v>1542</v>
      </c>
      <c r="C38" s="690"/>
      <c r="D38" s="690"/>
      <c r="E38" s="690"/>
      <c r="F38" s="690"/>
      <c r="G38" s="690"/>
      <c r="H38" s="693" t="n">
        <v>43100</v>
      </c>
      <c r="I38" s="693" t="n">
        <v>45750</v>
      </c>
      <c r="J38" s="693" t="n">
        <v>50450</v>
      </c>
      <c r="K38" s="693" t="n">
        <v>52550</v>
      </c>
      <c r="L38" s="693" t="n">
        <v>51500</v>
      </c>
      <c r="M38" s="693" t="n">
        <v>55700</v>
      </c>
      <c r="N38" s="693" t="n">
        <v>59400</v>
      </c>
      <c r="O38" s="693" t="n">
        <v>68300</v>
      </c>
      <c r="P38" s="693" t="n">
        <v>64650</v>
      </c>
      <c r="Q38" s="693" t="n">
        <v>68850</v>
      </c>
      <c r="R38" s="693" t="n">
        <v>67800</v>
      </c>
      <c r="S38" s="693" t="n">
        <v>75150</v>
      </c>
      <c r="T38" s="11"/>
    </row>
    <row r="39" customFormat="false" ht="30" hidden="false" customHeight="true" outlineLevel="0" collapsed="false">
      <c r="A39" s="9"/>
      <c r="B39" s="690" t="s">
        <v>1543</v>
      </c>
      <c r="C39" s="690"/>
      <c r="D39" s="690"/>
      <c r="E39" s="690"/>
      <c r="F39" s="690"/>
      <c r="G39" s="690"/>
      <c r="H39" s="693" t="n">
        <v>66000</v>
      </c>
      <c r="I39" s="693" t="n">
        <v>67350</v>
      </c>
      <c r="J39" s="693" t="n">
        <v>69850</v>
      </c>
      <c r="K39" s="693" t="n">
        <v>70950</v>
      </c>
      <c r="L39" s="693" t="n">
        <v>70400</v>
      </c>
      <c r="M39" s="693" t="n">
        <v>72600</v>
      </c>
      <c r="N39" s="693" t="n">
        <v>74550</v>
      </c>
      <c r="O39" s="693" t="n">
        <v>79200</v>
      </c>
      <c r="P39" s="693" t="n">
        <v>77300</v>
      </c>
      <c r="Q39" s="693" t="n">
        <v>79500</v>
      </c>
      <c r="R39" s="693" t="n">
        <v>78950</v>
      </c>
      <c r="S39" s="693" t="n">
        <v>82800</v>
      </c>
      <c r="T39" s="11"/>
    </row>
    <row r="40" customFormat="false" ht="30.95" hidden="false" customHeight="true" outlineLevel="0" collapsed="false">
      <c r="A40" s="9"/>
      <c r="B40" s="700" t="s">
        <v>1544</v>
      </c>
      <c r="C40" s="700"/>
      <c r="D40" s="700"/>
      <c r="E40" s="700"/>
      <c r="F40" s="700"/>
      <c r="G40" s="700"/>
      <c r="H40" s="693" t="n">
        <v>71600</v>
      </c>
      <c r="I40" s="693" t="n">
        <v>73350</v>
      </c>
      <c r="J40" s="693" t="n">
        <v>76500</v>
      </c>
      <c r="K40" s="693" t="n">
        <v>77900</v>
      </c>
      <c r="L40" s="693" t="n">
        <v>77200</v>
      </c>
      <c r="M40" s="693" t="n">
        <v>80000</v>
      </c>
      <c r="N40" s="693" t="n">
        <v>82450</v>
      </c>
      <c r="O40" s="693" t="n">
        <v>88400</v>
      </c>
      <c r="P40" s="693" t="n">
        <v>85950</v>
      </c>
      <c r="Q40" s="693" t="n">
        <v>88750</v>
      </c>
      <c r="R40" s="693" t="n">
        <v>88050</v>
      </c>
      <c r="S40" s="693" t="n">
        <v>92950</v>
      </c>
      <c r="T40" s="11"/>
    </row>
    <row r="41" customFormat="false" ht="15" hidden="false" customHeight="false" outlineLevel="0" collapsed="false">
      <c r="A41" s="9"/>
      <c r="B41" s="701" t="s">
        <v>1545</v>
      </c>
      <c r="C41" s="701"/>
      <c r="D41" s="701"/>
      <c r="E41" s="701"/>
      <c r="F41" s="701"/>
      <c r="G41" s="701"/>
      <c r="H41" s="693" t="s">
        <v>485</v>
      </c>
      <c r="I41" s="693" t="n">
        <v>34700</v>
      </c>
      <c r="J41" s="693" t="s">
        <v>485</v>
      </c>
      <c r="K41" s="693" t="n">
        <v>40300</v>
      </c>
      <c r="L41" s="693" t="n">
        <v>39450</v>
      </c>
      <c r="M41" s="693" t="n">
        <v>42850</v>
      </c>
      <c r="N41" s="693" t="n">
        <v>45850</v>
      </c>
      <c r="O41" s="693" t="n">
        <v>53150</v>
      </c>
      <c r="P41" s="693" t="n">
        <v>50150</v>
      </c>
      <c r="Q41" s="693" t="n">
        <v>53600</v>
      </c>
      <c r="R41" s="693" t="n">
        <v>52700</v>
      </c>
      <c r="S41" s="693" t="n">
        <v>58700</v>
      </c>
      <c r="T41" s="11"/>
    </row>
    <row r="42" customFormat="false" ht="15" hidden="false" customHeight="false" outlineLevel="0" collapsed="false">
      <c r="A42" s="9"/>
      <c r="B42" s="701" t="s">
        <v>1546</v>
      </c>
      <c r="C42" s="701"/>
      <c r="D42" s="701"/>
      <c r="E42" s="701"/>
      <c r="F42" s="701"/>
      <c r="G42" s="701"/>
      <c r="H42" s="693" t="s">
        <v>485</v>
      </c>
      <c r="I42" s="693" t="n">
        <v>39700</v>
      </c>
      <c r="J42" s="693" t="s">
        <v>485</v>
      </c>
      <c r="K42" s="693" t="n">
        <v>46050</v>
      </c>
      <c r="L42" s="693" t="n">
        <v>45100</v>
      </c>
      <c r="M42" s="693" t="n">
        <v>49000</v>
      </c>
      <c r="N42" s="693" t="n">
        <v>52450</v>
      </c>
      <c r="O42" s="693" t="n">
        <v>60750</v>
      </c>
      <c r="P42" s="693" t="n">
        <v>57350</v>
      </c>
      <c r="Q42" s="693" t="n">
        <v>61250</v>
      </c>
      <c r="R42" s="693" t="n">
        <v>60250</v>
      </c>
      <c r="S42" s="693" t="n">
        <v>67150</v>
      </c>
      <c r="T42" s="11"/>
    </row>
    <row r="43" customFormat="false" ht="23.1" hidden="false" customHeight="true" outlineLevel="0" collapsed="false">
      <c r="A43" s="9"/>
      <c r="B43" s="702" t="s">
        <v>1547</v>
      </c>
      <c r="C43" s="702"/>
      <c r="D43" s="702"/>
      <c r="E43" s="702"/>
      <c r="F43" s="702"/>
      <c r="G43" s="702"/>
      <c r="H43" s="687" t="s">
        <v>1527</v>
      </c>
      <c r="I43" s="687" t="s">
        <v>1528</v>
      </c>
      <c r="J43" s="687" t="s">
        <v>1529</v>
      </c>
      <c r="K43" s="687" t="s">
        <v>1530</v>
      </c>
      <c r="L43" s="687" t="s">
        <v>1531</v>
      </c>
      <c r="M43" s="687" t="s">
        <v>1532</v>
      </c>
      <c r="N43" s="687" t="s">
        <v>1533</v>
      </c>
      <c r="O43" s="687" t="s">
        <v>1534</v>
      </c>
      <c r="P43" s="687" t="s">
        <v>1535</v>
      </c>
      <c r="Q43" s="687" t="s">
        <v>1536</v>
      </c>
      <c r="R43" s="687" t="s">
        <v>1537</v>
      </c>
      <c r="S43" s="687" t="s">
        <v>1538</v>
      </c>
      <c r="T43" s="11"/>
    </row>
    <row r="44" customFormat="false" ht="15" hidden="false" customHeight="false" outlineLevel="0" collapsed="false">
      <c r="A44" s="9"/>
      <c r="B44" s="696" t="s">
        <v>1548</v>
      </c>
      <c r="C44" s="696"/>
      <c r="D44" s="696"/>
      <c r="E44" s="696"/>
      <c r="F44" s="696"/>
      <c r="G44" s="696"/>
      <c r="H44" s="693" t="n">
        <v>11100</v>
      </c>
      <c r="I44" s="693" t="n">
        <v>11250</v>
      </c>
      <c r="J44" s="693" t="n">
        <v>11500</v>
      </c>
      <c r="K44" s="693" t="n">
        <v>12050</v>
      </c>
      <c r="L44" s="693" t="n">
        <v>12050</v>
      </c>
      <c r="M44" s="693" t="n">
        <v>12400</v>
      </c>
      <c r="N44" s="693" t="n">
        <v>12900</v>
      </c>
      <c r="O44" s="693" t="n">
        <v>13750</v>
      </c>
      <c r="P44" s="693" t="n">
        <v>13450</v>
      </c>
      <c r="Q44" s="693" t="n">
        <v>13900</v>
      </c>
      <c r="R44" s="693" t="n">
        <v>13800</v>
      </c>
      <c r="S44" s="693" t="n">
        <v>14350</v>
      </c>
      <c r="T44" s="11"/>
    </row>
    <row r="45" customFormat="false" ht="15" hidden="false" customHeight="false" outlineLevel="0" collapsed="false">
      <c r="A45" s="9"/>
      <c r="B45" s="696" t="s">
        <v>1549</v>
      </c>
      <c r="C45" s="696"/>
      <c r="D45" s="696"/>
      <c r="E45" s="696"/>
      <c r="F45" s="696"/>
      <c r="G45" s="696"/>
      <c r="H45" s="693" t="n">
        <v>9550</v>
      </c>
      <c r="I45" s="693" t="n">
        <v>9700</v>
      </c>
      <c r="J45" s="693" t="n">
        <v>9850</v>
      </c>
      <c r="K45" s="693" t="n">
        <v>10300</v>
      </c>
      <c r="L45" s="693" t="n">
        <v>10300</v>
      </c>
      <c r="M45" s="693" t="n">
        <v>10600</v>
      </c>
      <c r="N45" s="693" t="n">
        <v>10950</v>
      </c>
      <c r="O45" s="693" t="n">
        <v>11600</v>
      </c>
      <c r="P45" s="693" t="n">
        <v>11350</v>
      </c>
      <c r="Q45" s="693" t="n">
        <v>11700</v>
      </c>
      <c r="R45" s="693" t="n">
        <v>11650</v>
      </c>
      <c r="S45" s="693" t="n">
        <v>12050</v>
      </c>
      <c r="T45" s="11"/>
    </row>
    <row r="46" customFormat="false" ht="27.95" hidden="false" customHeight="true" outlineLevel="0" collapsed="false">
      <c r="A46" s="9"/>
      <c r="B46" s="703" t="s">
        <v>1550</v>
      </c>
      <c r="C46" s="703"/>
      <c r="D46" s="703"/>
      <c r="E46" s="703"/>
      <c r="F46" s="703"/>
      <c r="G46" s="703"/>
      <c r="H46" s="687" t="s">
        <v>1527</v>
      </c>
      <c r="I46" s="687" t="s">
        <v>1528</v>
      </c>
      <c r="J46" s="687" t="s">
        <v>1529</v>
      </c>
      <c r="K46" s="687" t="s">
        <v>1530</v>
      </c>
      <c r="L46" s="687" t="s">
        <v>1531</v>
      </c>
      <c r="M46" s="687" t="s">
        <v>1532</v>
      </c>
      <c r="N46" s="687" t="s">
        <v>1533</v>
      </c>
      <c r="O46" s="687" t="s">
        <v>1534</v>
      </c>
      <c r="P46" s="687" t="s">
        <v>1535</v>
      </c>
      <c r="Q46" s="687" t="s">
        <v>1536</v>
      </c>
      <c r="R46" s="687" t="s">
        <v>1537</v>
      </c>
      <c r="S46" s="687" t="s">
        <v>1538</v>
      </c>
      <c r="T46" s="11"/>
    </row>
    <row r="47" customFormat="false" ht="15" hidden="false" customHeight="true" outlineLevel="0" collapsed="false">
      <c r="A47" s="9"/>
      <c r="B47" s="697" t="s">
        <v>1551</v>
      </c>
      <c r="C47" s="698" t="s">
        <v>1552</v>
      </c>
      <c r="D47" s="698"/>
      <c r="E47" s="698"/>
      <c r="F47" s="698"/>
      <c r="G47" s="698"/>
      <c r="H47" s="693" t="n">
        <v>14150</v>
      </c>
      <c r="I47" s="693" t="s">
        <v>485</v>
      </c>
      <c r="J47" s="693" t="s">
        <v>485</v>
      </c>
      <c r="K47" s="693" t="n">
        <v>16150</v>
      </c>
      <c r="L47" s="693" t="n">
        <v>16150</v>
      </c>
      <c r="M47" s="693" t="n">
        <v>17000</v>
      </c>
      <c r="N47" s="693" t="n">
        <v>18050</v>
      </c>
      <c r="O47" s="693" t="n">
        <v>19900</v>
      </c>
      <c r="P47" s="693" t="s">
        <v>485</v>
      </c>
      <c r="Q47" s="693" t="n">
        <v>20250</v>
      </c>
      <c r="R47" s="693" t="n">
        <v>20100</v>
      </c>
      <c r="S47" s="693" t="n">
        <v>21300</v>
      </c>
      <c r="T47" s="11"/>
    </row>
    <row r="48" customFormat="false" ht="15" hidden="false" customHeight="false" outlineLevel="0" collapsed="false">
      <c r="A48" s="9"/>
      <c r="B48" s="697" t="s">
        <v>1553</v>
      </c>
      <c r="C48" s="698"/>
      <c r="D48" s="698"/>
      <c r="E48" s="698"/>
      <c r="F48" s="698"/>
      <c r="G48" s="698"/>
      <c r="H48" s="693" t="n">
        <v>11250</v>
      </c>
      <c r="I48" s="693" t="s">
        <v>485</v>
      </c>
      <c r="J48" s="693" t="s">
        <v>485</v>
      </c>
      <c r="K48" s="693" t="n">
        <v>12900</v>
      </c>
      <c r="L48" s="693" t="n">
        <v>12900</v>
      </c>
      <c r="M48" s="693" t="n">
        <v>13550</v>
      </c>
      <c r="N48" s="693" t="n">
        <v>14350</v>
      </c>
      <c r="O48" s="693" t="n">
        <v>15850</v>
      </c>
      <c r="P48" s="693" t="s">
        <v>485</v>
      </c>
      <c r="Q48" s="693" t="n">
        <v>16150</v>
      </c>
      <c r="R48" s="693" t="n">
        <v>16000</v>
      </c>
      <c r="S48" s="693" t="n">
        <v>16950</v>
      </c>
      <c r="T48" s="11"/>
    </row>
    <row r="49" customFormat="false" ht="15" hidden="false" customHeight="false" outlineLevel="0" collapsed="false">
      <c r="A49" s="9"/>
      <c r="B49" s="694" t="s">
        <v>1554</v>
      </c>
      <c r="C49" s="694"/>
      <c r="D49" s="694"/>
      <c r="E49" s="694"/>
      <c r="F49" s="694"/>
      <c r="G49" s="694"/>
      <c r="H49" s="695" t="s">
        <v>1555</v>
      </c>
      <c r="I49" s="695"/>
      <c r="J49" s="695" t="s">
        <v>1556</v>
      </c>
      <c r="K49" s="695"/>
      <c r="L49" s="695" t="s">
        <v>1557</v>
      </c>
      <c r="M49" s="695"/>
      <c r="N49" s="695" t="s">
        <v>1558</v>
      </c>
      <c r="O49" s="695"/>
      <c r="P49" s="695" t="s">
        <v>1559</v>
      </c>
      <c r="Q49" s="695"/>
      <c r="R49" s="695" t="s">
        <v>1560</v>
      </c>
      <c r="S49" s="695"/>
      <c r="T49" s="11"/>
    </row>
    <row r="50" customFormat="false" ht="15" hidden="false" customHeight="false" outlineLevel="0" collapsed="false">
      <c r="A50" s="9"/>
      <c r="B50" s="694" t="s">
        <v>1490</v>
      </c>
      <c r="C50" s="694"/>
      <c r="D50" s="694"/>
      <c r="E50" s="694"/>
      <c r="F50" s="694"/>
      <c r="G50" s="694"/>
      <c r="H50" s="689" t="s">
        <v>1561</v>
      </c>
      <c r="I50" s="689"/>
      <c r="J50" s="689" t="s">
        <v>1562</v>
      </c>
      <c r="K50" s="689"/>
      <c r="L50" s="689" t="s">
        <v>1563</v>
      </c>
      <c r="M50" s="689"/>
      <c r="N50" s="689" t="s">
        <v>1564</v>
      </c>
      <c r="O50" s="689"/>
      <c r="P50" s="689" t="s">
        <v>1565</v>
      </c>
      <c r="Q50" s="689"/>
      <c r="R50" s="689" t="s">
        <v>1566</v>
      </c>
      <c r="S50" s="689"/>
      <c r="T50" s="11"/>
    </row>
    <row r="51" customFormat="false" ht="15" hidden="false" customHeight="false" outlineLevel="0" collapsed="false">
      <c r="A51" s="9"/>
      <c r="B51" s="696" t="s">
        <v>1567</v>
      </c>
      <c r="C51" s="696"/>
      <c r="D51" s="696"/>
      <c r="E51" s="696"/>
      <c r="F51" s="696"/>
      <c r="G51" s="696"/>
      <c r="H51" s="693" t="n">
        <v>43950</v>
      </c>
      <c r="I51" s="693"/>
      <c r="J51" s="693" t="n">
        <v>50250</v>
      </c>
      <c r="K51" s="693"/>
      <c r="L51" s="693" t="n">
        <v>48300</v>
      </c>
      <c r="M51" s="693"/>
      <c r="N51" s="693" t="n">
        <v>56050</v>
      </c>
      <c r="O51" s="693"/>
      <c r="P51" s="693" t="n">
        <v>56500</v>
      </c>
      <c r="Q51" s="693"/>
      <c r="R51" s="693" t="n">
        <v>61350</v>
      </c>
      <c r="S51" s="693"/>
      <c r="T51" s="11"/>
    </row>
    <row r="52" customFormat="false" ht="21" hidden="false" customHeight="true" outlineLevel="0" collapsed="false">
      <c r="A52" s="9"/>
      <c r="B52" s="702" t="s">
        <v>1568</v>
      </c>
      <c r="C52" s="702"/>
      <c r="D52" s="702"/>
      <c r="E52" s="702"/>
      <c r="F52" s="702"/>
      <c r="G52" s="702"/>
      <c r="H52" s="695" t="s">
        <v>1531</v>
      </c>
      <c r="I52" s="695"/>
      <c r="J52" s="695" t="s">
        <v>1532</v>
      </c>
      <c r="K52" s="695"/>
      <c r="L52" s="695" t="s">
        <v>1533</v>
      </c>
      <c r="M52" s="695"/>
      <c r="N52" s="695" t="s">
        <v>1534</v>
      </c>
      <c r="O52" s="695"/>
      <c r="P52" s="695" t="s">
        <v>1536</v>
      </c>
      <c r="Q52" s="695"/>
      <c r="R52" s="704" t="s">
        <v>1537</v>
      </c>
      <c r="S52" s="695" t="s">
        <v>1538</v>
      </c>
      <c r="T52" s="11"/>
    </row>
    <row r="53" customFormat="false" ht="15" hidden="false" customHeight="false" outlineLevel="0" collapsed="false">
      <c r="A53" s="9"/>
      <c r="B53" s="696" t="s">
        <v>1569</v>
      </c>
      <c r="C53" s="696"/>
      <c r="D53" s="696"/>
      <c r="E53" s="696"/>
      <c r="F53" s="696"/>
      <c r="G53" s="696"/>
      <c r="H53" s="693" t="n">
        <v>9500</v>
      </c>
      <c r="I53" s="693"/>
      <c r="J53" s="693" t="n">
        <v>10150</v>
      </c>
      <c r="K53" s="693"/>
      <c r="L53" s="693" t="n">
        <v>11100</v>
      </c>
      <c r="M53" s="693"/>
      <c r="N53" s="693" t="n">
        <v>12900</v>
      </c>
      <c r="O53" s="693"/>
      <c r="P53" s="693" t="n">
        <v>12100</v>
      </c>
      <c r="Q53" s="693"/>
      <c r="R53" s="693" t="n">
        <v>12000</v>
      </c>
      <c r="S53" s="693" t="n">
        <v>13200</v>
      </c>
      <c r="T53" s="11"/>
    </row>
    <row r="54" customFormat="false" ht="15" hidden="false" customHeight="false" outlineLevel="0" collapsed="false">
      <c r="A54" s="9"/>
      <c r="B54" s="696" t="s">
        <v>1570</v>
      </c>
      <c r="C54" s="696"/>
      <c r="D54" s="696"/>
      <c r="E54" s="696"/>
      <c r="F54" s="696"/>
      <c r="G54" s="696"/>
      <c r="H54" s="693" t="n">
        <v>9900</v>
      </c>
      <c r="I54" s="693"/>
      <c r="J54" s="693" t="n">
        <v>11100</v>
      </c>
      <c r="K54" s="693"/>
      <c r="L54" s="693" t="n">
        <v>12100</v>
      </c>
      <c r="M54" s="693"/>
      <c r="N54" s="693" t="n">
        <v>14100</v>
      </c>
      <c r="O54" s="693"/>
      <c r="P54" s="693" t="n">
        <v>13200</v>
      </c>
      <c r="Q54" s="693"/>
      <c r="R54" s="693" t="n">
        <v>13100</v>
      </c>
      <c r="S54" s="693" t="n">
        <v>14450</v>
      </c>
      <c r="T54" s="11"/>
    </row>
    <row r="55" customFormat="false" ht="15" hidden="false" customHeight="false" outlineLevel="0" collapsed="false">
      <c r="A55" s="9"/>
      <c r="B55" s="686" t="s">
        <v>1571</v>
      </c>
      <c r="C55" s="686"/>
      <c r="D55" s="686"/>
      <c r="E55" s="686"/>
      <c r="F55" s="686"/>
      <c r="G55" s="686"/>
      <c r="H55" s="686"/>
      <c r="I55" s="686"/>
      <c r="J55" s="686"/>
      <c r="K55" s="686" t="s">
        <v>1572</v>
      </c>
      <c r="L55" s="686"/>
      <c r="M55" s="686"/>
      <c r="N55" s="686"/>
      <c r="O55" s="686"/>
      <c r="P55" s="686"/>
      <c r="Q55" s="686"/>
      <c r="R55" s="686"/>
      <c r="S55" s="686"/>
      <c r="T55" s="11"/>
    </row>
    <row r="56" customFormat="false" ht="15" hidden="false" customHeight="false" outlineLevel="0" collapsed="false">
      <c r="A56" s="9"/>
      <c r="B56" s="699" t="s">
        <v>1573</v>
      </c>
      <c r="C56" s="699"/>
      <c r="D56" s="699"/>
      <c r="E56" s="699"/>
      <c r="F56" s="699"/>
      <c r="G56" s="699"/>
      <c r="H56" s="693" t="n">
        <v>53150</v>
      </c>
      <c r="I56" s="693"/>
      <c r="J56" s="693"/>
      <c r="K56" s="699" t="s">
        <v>1574</v>
      </c>
      <c r="L56" s="699"/>
      <c r="M56" s="699"/>
      <c r="N56" s="699"/>
      <c r="O56" s="699"/>
      <c r="P56" s="699"/>
      <c r="Q56" s="699"/>
      <c r="R56" s="693" t="n">
        <v>45400</v>
      </c>
      <c r="S56" s="693"/>
      <c r="T56" s="11"/>
    </row>
    <row r="57" customFormat="false" ht="15" hidden="false" customHeight="false" outlineLevel="0" collapsed="false">
      <c r="A57" s="9"/>
      <c r="B57" s="699" t="s">
        <v>1575</v>
      </c>
      <c r="C57" s="699"/>
      <c r="D57" s="699"/>
      <c r="E57" s="699"/>
      <c r="F57" s="699"/>
      <c r="G57" s="699"/>
      <c r="H57" s="693" t="n">
        <v>68050</v>
      </c>
      <c r="I57" s="693"/>
      <c r="J57" s="693"/>
      <c r="K57" s="686" t="s">
        <v>1576</v>
      </c>
      <c r="L57" s="686"/>
      <c r="M57" s="686"/>
      <c r="N57" s="686"/>
      <c r="O57" s="686"/>
      <c r="P57" s="686"/>
      <c r="Q57" s="686"/>
      <c r="R57" s="686"/>
      <c r="S57" s="686"/>
      <c r="T57" s="11"/>
    </row>
    <row r="58" customFormat="false" ht="15" hidden="false" customHeight="false" outlineLevel="0" collapsed="false">
      <c r="A58" s="9"/>
      <c r="B58" s="686" t="s">
        <v>1577</v>
      </c>
      <c r="C58" s="686"/>
      <c r="D58" s="686"/>
      <c r="E58" s="686"/>
      <c r="F58" s="686"/>
      <c r="G58" s="686"/>
      <c r="H58" s="686"/>
      <c r="I58" s="686"/>
      <c r="J58" s="686"/>
      <c r="K58" s="699" t="s">
        <v>1578</v>
      </c>
      <c r="L58" s="699"/>
      <c r="M58" s="699"/>
      <c r="N58" s="699"/>
      <c r="O58" s="699"/>
      <c r="P58" s="699"/>
      <c r="Q58" s="699"/>
      <c r="R58" s="693" t="n">
        <v>18250</v>
      </c>
      <c r="S58" s="693"/>
      <c r="T58" s="11"/>
    </row>
    <row r="59" customFormat="false" ht="15" hidden="false" customHeight="true" outlineLevel="0" collapsed="false">
      <c r="A59" s="9"/>
      <c r="B59" s="686"/>
      <c r="C59" s="686"/>
      <c r="D59" s="686"/>
      <c r="E59" s="686"/>
      <c r="F59" s="686"/>
      <c r="G59" s="686"/>
      <c r="H59" s="686"/>
      <c r="I59" s="686"/>
      <c r="J59" s="686"/>
      <c r="K59" s="705" t="s">
        <v>1579</v>
      </c>
      <c r="L59" s="705"/>
      <c r="M59" s="705"/>
      <c r="N59" s="705"/>
      <c r="O59" s="705"/>
      <c r="P59" s="705"/>
      <c r="Q59" s="706" t="s">
        <v>1580</v>
      </c>
      <c r="R59" s="706" t="s">
        <v>1581</v>
      </c>
      <c r="S59" s="706" t="s">
        <v>1582</v>
      </c>
      <c r="T59" s="11"/>
    </row>
    <row r="60" customFormat="false" ht="15" hidden="false" customHeight="false" outlineLevel="0" collapsed="false">
      <c r="A60" s="9"/>
      <c r="B60" s="696" t="s">
        <v>1583</v>
      </c>
      <c r="C60" s="696"/>
      <c r="D60" s="696"/>
      <c r="E60" s="696"/>
      <c r="F60" s="696"/>
      <c r="G60" s="696"/>
      <c r="H60" s="693" t="n">
        <v>225000</v>
      </c>
      <c r="I60" s="693"/>
      <c r="J60" s="693"/>
      <c r="K60" s="705"/>
      <c r="L60" s="705"/>
      <c r="M60" s="705"/>
      <c r="N60" s="705"/>
      <c r="O60" s="705"/>
      <c r="P60" s="705"/>
      <c r="Q60" s="693" t="n">
        <v>11300</v>
      </c>
      <c r="R60" s="693" t="n">
        <v>13100</v>
      </c>
      <c r="S60" s="693" t="n">
        <v>18250</v>
      </c>
      <c r="T60" s="11"/>
    </row>
    <row r="61" customFormat="false" ht="15" hidden="false" customHeight="false" outlineLevel="0" collapsed="false">
      <c r="A61" s="9"/>
      <c r="B61" s="696" t="s">
        <v>1584</v>
      </c>
      <c r="C61" s="696"/>
      <c r="D61" s="696"/>
      <c r="E61" s="696"/>
      <c r="F61" s="696"/>
      <c r="G61" s="696"/>
      <c r="H61" s="693" t="n">
        <v>232000</v>
      </c>
      <c r="I61" s="693"/>
      <c r="J61" s="693"/>
      <c r="K61" s="707"/>
      <c r="L61" s="708"/>
      <c r="M61" s="708"/>
      <c r="N61" s="708"/>
      <c r="O61" s="708"/>
      <c r="P61" s="708"/>
      <c r="Q61" s="709"/>
      <c r="R61" s="709"/>
      <c r="S61" s="709"/>
      <c r="T61" s="11"/>
    </row>
    <row r="62" customFormat="false" ht="15" hidden="false" customHeight="false" outlineLevel="0" collapsed="false">
      <c r="A62" s="9"/>
      <c r="B62" s="686" t="s">
        <v>1585</v>
      </c>
      <c r="C62" s="686"/>
      <c r="D62" s="686"/>
      <c r="E62" s="686"/>
      <c r="F62" s="686"/>
      <c r="G62" s="686"/>
      <c r="H62" s="686"/>
      <c r="I62" s="686"/>
      <c r="J62" s="686"/>
      <c r="K62" s="686" t="s">
        <v>1586</v>
      </c>
      <c r="L62" s="686"/>
      <c r="M62" s="686"/>
      <c r="N62" s="686"/>
      <c r="O62" s="686"/>
      <c r="P62" s="686"/>
      <c r="Q62" s="686"/>
      <c r="R62" s="686"/>
      <c r="S62" s="686"/>
      <c r="T62" s="11"/>
    </row>
    <row r="63" customFormat="false" ht="15" hidden="false" customHeight="false" outlineLevel="0" collapsed="false">
      <c r="A63" s="9"/>
      <c r="B63" s="686"/>
      <c r="C63" s="686"/>
      <c r="D63" s="686"/>
      <c r="E63" s="686"/>
      <c r="F63" s="686"/>
      <c r="G63" s="686"/>
      <c r="H63" s="686"/>
      <c r="I63" s="686"/>
      <c r="J63" s="686"/>
      <c r="K63" s="699" t="s">
        <v>1587</v>
      </c>
      <c r="L63" s="699"/>
      <c r="M63" s="699"/>
      <c r="N63" s="699"/>
      <c r="O63" s="699"/>
      <c r="P63" s="699"/>
      <c r="Q63" s="699"/>
      <c r="R63" s="693" t="n">
        <v>32200</v>
      </c>
      <c r="S63" s="693"/>
      <c r="T63" s="11"/>
    </row>
    <row r="64" customFormat="false" ht="15" hidden="false" customHeight="false" outlineLevel="0" collapsed="false">
      <c r="A64" s="9"/>
      <c r="B64" s="699" t="s">
        <v>1588</v>
      </c>
      <c r="C64" s="699"/>
      <c r="D64" s="699"/>
      <c r="E64" s="699"/>
      <c r="F64" s="699"/>
      <c r="G64" s="699"/>
      <c r="H64" s="693" t="n">
        <v>14350</v>
      </c>
      <c r="I64" s="693"/>
      <c r="J64" s="693"/>
      <c r="K64" s="699" t="s">
        <v>1589</v>
      </c>
      <c r="L64" s="699"/>
      <c r="M64" s="699"/>
      <c r="N64" s="699"/>
      <c r="O64" s="699"/>
      <c r="P64" s="699"/>
      <c r="Q64" s="699"/>
      <c r="R64" s="693" t="n">
        <v>23000</v>
      </c>
      <c r="S64" s="693"/>
      <c r="T64" s="11"/>
    </row>
    <row r="65" customFormat="false" ht="15" hidden="false" customHeight="false" outlineLevel="0" collapsed="false">
      <c r="A65" s="9"/>
      <c r="B65" s="699" t="s">
        <v>1590</v>
      </c>
      <c r="C65" s="699"/>
      <c r="D65" s="699"/>
      <c r="E65" s="699"/>
      <c r="F65" s="699"/>
      <c r="G65" s="699"/>
      <c r="H65" s="693" t="n">
        <v>11000</v>
      </c>
      <c r="I65" s="693"/>
      <c r="J65" s="693"/>
      <c r="K65" s="699" t="s">
        <v>1591</v>
      </c>
      <c r="L65" s="699"/>
      <c r="M65" s="699"/>
      <c r="N65" s="699"/>
      <c r="O65" s="699"/>
      <c r="P65" s="699"/>
      <c r="Q65" s="699"/>
      <c r="R65" s="693" t="s">
        <v>1592</v>
      </c>
      <c r="S65" s="693"/>
      <c r="T65" s="11"/>
    </row>
    <row r="66" customFormat="false" ht="15" hidden="false" customHeight="false" outlineLevel="0" collapsed="false">
      <c r="A66" s="9"/>
      <c r="B66" s="699" t="s">
        <v>1593</v>
      </c>
      <c r="C66" s="699"/>
      <c r="D66" s="699"/>
      <c r="E66" s="699"/>
      <c r="F66" s="699"/>
      <c r="G66" s="699"/>
      <c r="H66" s="693" t="n">
        <v>14750</v>
      </c>
      <c r="I66" s="693"/>
      <c r="J66" s="693"/>
      <c r="K66" s="699" t="s">
        <v>1594</v>
      </c>
      <c r="L66" s="699"/>
      <c r="M66" s="699"/>
      <c r="N66" s="699"/>
      <c r="O66" s="699"/>
      <c r="P66" s="699"/>
      <c r="Q66" s="699"/>
      <c r="R66" s="693" t="s">
        <v>1592</v>
      </c>
      <c r="S66" s="693"/>
      <c r="T66" s="11"/>
    </row>
    <row r="67" customFormat="false" ht="15" hidden="false" customHeight="false" outlineLevel="0" collapsed="false">
      <c r="A67" s="9"/>
      <c r="B67" s="699" t="s">
        <v>1595</v>
      </c>
      <c r="C67" s="699"/>
      <c r="D67" s="699"/>
      <c r="E67" s="699"/>
      <c r="F67" s="699"/>
      <c r="G67" s="699"/>
      <c r="H67" s="693" t="n">
        <v>11250</v>
      </c>
      <c r="I67" s="693"/>
      <c r="J67" s="693"/>
      <c r="K67" s="699" t="s">
        <v>1596</v>
      </c>
      <c r="L67" s="699"/>
      <c r="M67" s="699"/>
      <c r="N67" s="699"/>
      <c r="O67" s="699"/>
      <c r="P67" s="699"/>
      <c r="Q67" s="699"/>
      <c r="R67" s="693" t="s">
        <v>1592</v>
      </c>
      <c r="S67" s="693"/>
      <c r="T67" s="11"/>
    </row>
    <row r="68" customFormat="false" ht="15" hidden="false" customHeight="false" outlineLevel="0" collapsed="false">
      <c r="A68" s="9"/>
      <c r="B68" s="710" t="s">
        <v>1597</v>
      </c>
      <c r="C68" s="710"/>
      <c r="D68" s="710"/>
      <c r="E68" s="710"/>
      <c r="F68" s="710"/>
      <c r="G68" s="710"/>
      <c r="H68" s="687" t="s">
        <v>1478</v>
      </c>
      <c r="I68" s="687" t="s">
        <v>1479</v>
      </c>
      <c r="J68" s="687" t="s">
        <v>1480</v>
      </c>
      <c r="K68" s="687" t="s">
        <v>1481</v>
      </c>
      <c r="L68" s="687" t="s">
        <v>1482</v>
      </c>
      <c r="M68" s="687" t="s">
        <v>1483</v>
      </c>
      <c r="N68" s="687" t="s">
        <v>1484</v>
      </c>
      <c r="O68" s="687" t="s">
        <v>1485</v>
      </c>
      <c r="P68" s="687" t="s">
        <v>1486</v>
      </c>
      <c r="Q68" s="687" t="s">
        <v>1487</v>
      </c>
      <c r="R68" s="687" t="s">
        <v>1488</v>
      </c>
      <c r="S68" s="687" t="s">
        <v>1489</v>
      </c>
      <c r="T68" s="11"/>
    </row>
    <row r="69" customFormat="false" ht="15" hidden="false" customHeight="false" outlineLevel="0" collapsed="false">
      <c r="A69" s="9"/>
      <c r="B69" s="703" t="s">
        <v>1598</v>
      </c>
      <c r="C69" s="703"/>
      <c r="D69" s="703"/>
      <c r="E69" s="703"/>
      <c r="F69" s="703"/>
      <c r="G69" s="703"/>
      <c r="H69" s="687" t="s">
        <v>1527</v>
      </c>
      <c r="I69" s="687" t="s">
        <v>1528</v>
      </c>
      <c r="J69" s="687" t="s">
        <v>1529</v>
      </c>
      <c r="K69" s="687" t="s">
        <v>1530</v>
      </c>
      <c r="L69" s="687" t="s">
        <v>1531</v>
      </c>
      <c r="M69" s="687" t="s">
        <v>1532</v>
      </c>
      <c r="N69" s="687" t="s">
        <v>1533</v>
      </c>
      <c r="O69" s="687" t="s">
        <v>1534</v>
      </c>
      <c r="P69" s="687" t="s">
        <v>1535</v>
      </c>
      <c r="Q69" s="687" t="s">
        <v>1536</v>
      </c>
      <c r="R69" s="687" t="s">
        <v>1537</v>
      </c>
      <c r="S69" s="687" t="s">
        <v>1538</v>
      </c>
      <c r="T69" s="11"/>
    </row>
    <row r="70" customFormat="false" ht="15" hidden="false" customHeight="false" outlineLevel="0" collapsed="false">
      <c r="A70" s="9"/>
      <c r="B70" s="686" t="s">
        <v>1490</v>
      </c>
      <c r="C70" s="686"/>
      <c r="D70" s="686"/>
      <c r="E70" s="686"/>
      <c r="F70" s="686"/>
      <c r="G70" s="686"/>
      <c r="H70" s="711" t="s">
        <v>1491</v>
      </c>
      <c r="I70" s="711" t="s">
        <v>1492</v>
      </c>
      <c r="J70" s="711" t="s">
        <v>1493</v>
      </c>
      <c r="K70" s="711" t="s">
        <v>1494</v>
      </c>
      <c r="L70" s="711" t="s">
        <v>1495</v>
      </c>
      <c r="M70" s="711" t="s">
        <v>1496</v>
      </c>
      <c r="N70" s="711" t="s">
        <v>1497</v>
      </c>
      <c r="O70" s="711" t="s">
        <v>1498</v>
      </c>
      <c r="P70" s="711" t="s">
        <v>1499</v>
      </c>
      <c r="Q70" s="711" t="s">
        <v>1500</v>
      </c>
      <c r="R70" s="711" t="s">
        <v>1501</v>
      </c>
      <c r="S70" s="711" t="s">
        <v>1502</v>
      </c>
      <c r="T70" s="11"/>
    </row>
    <row r="71" customFormat="false" ht="15" hidden="false" customHeight="false" outlineLevel="0" collapsed="false">
      <c r="A71" s="9"/>
      <c r="B71" s="699" t="s">
        <v>1599</v>
      </c>
      <c r="C71" s="699"/>
      <c r="D71" s="699"/>
      <c r="E71" s="699"/>
      <c r="F71" s="699"/>
      <c r="G71" s="699"/>
      <c r="H71" s="693" t="n">
        <v>4150</v>
      </c>
      <c r="I71" s="693" t="n">
        <v>4400</v>
      </c>
      <c r="J71" s="693" t="n">
        <v>4800</v>
      </c>
      <c r="K71" s="693" t="n">
        <v>5150</v>
      </c>
      <c r="L71" s="693" t="n">
        <v>5000</v>
      </c>
      <c r="M71" s="693" t="n">
        <v>5350</v>
      </c>
      <c r="N71" s="693" t="n">
        <v>5750</v>
      </c>
      <c r="O71" s="693" t="n">
        <v>6450</v>
      </c>
      <c r="P71" s="693" t="n">
        <v>5900</v>
      </c>
      <c r="Q71" s="693" t="n">
        <v>6450</v>
      </c>
      <c r="R71" s="693" t="n">
        <v>6700</v>
      </c>
      <c r="S71" s="693" t="n">
        <v>7000</v>
      </c>
      <c r="T71" s="11"/>
    </row>
    <row r="72" customFormat="false" ht="15" hidden="false" customHeight="false" outlineLevel="0" collapsed="false">
      <c r="A72" s="9"/>
      <c r="B72" s="699" t="s">
        <v>1600</v>
      </c>
      <c r="C72" s="699"/>
      <c r="D72" s="699"/>
      <c r="E72" s="699"/>
      <c r="F72" s="699"/>
      <c r="G72" s="699"/>
      <c r="H72" s="693" t="n">
        <v>2250</v>
      </c>
      <c r="I72" s="693" t="n">
        <v>2250</v>
      </c>
      <c r="J72" s="693" t="n">
        <v>2650</v>
      </c>
      <c r="K72" s="693"/>
      <c r="L72" s="693" t="n">
        <v>2950</v>
      </c>
      <c r="M72" s="693"/>
      <c r="N72" s="693"/>
      <c r="O72" s="693"/>
      <c r="P72" s="693" t="n">
        <v>3500</v>
      </c>
      <c r="Q72" s="693"/>
      <c r="R72" s="693" t="n">
        <v>3850</v>
      </c>
      <c r="S72" s="693"/>
      <c r="T72" s="11"/>
    </row>
    <row r="73" customFormat="false" ht="15" hidden="false" customHeight="false" outlineLevel="0" collapsed="false">
      <c r="A73" s="9"/>
      <c r="B73" s="699" t="s">
        <v>1601</v>
      </c>
      <c r="C73" s="699"/>
      <c r="D73" s="699"/>
      <c r="E73" s="699"/>
      <c r="F73" s="699"/>
      <c r="G73" s="699"/>
      <c r="H73" s="693" t="n">
        <v>16800</v>
      </c>
      <c r="I73" s="693" t="n">
        <v>17050</v>
      </c>
      <c r="J73" s="693" t="n">
        <v>17450</v>
      </c>
      <c r="K73" s="693" t="n">
        <v>17800</v>
      </c>
      <c r="L73" s="693" t="n">
        <v>17650</v>
      </c>
      <c r="M73" s="693" t="n">
        <v>18000</v>
      </c>
      <c r="N73" s="693" t="n">
        <v>18400</v>
      </c>
      <c r="O73" s="693" t="n">
        <v>19100</v>
      </c>
      <c r="P73" s="693" t="n">
        <v>18550</v>
      </c>
      <c r="Q73" s="693" t="n">
        <v>19100</v>
      </c>
      <c r="R73" s="693" t="n">
        <v>19350</v>
      </c>
      <c r="S73" s="693" t="n">
        <v>19650</v>
      </c>
      <c r="T73" s="11"/>
    </row>
    <row r="74" customFormat="false" ht="15" hidden="false" customHeight="false" outlineLevel="0" collapsed="false">
      <c r="A74" s="9"/>
      <c r="B74" s="699" t="s">
        <v>1602</v>
      </c>
      <c r="C74" s="699"/>
      <c r="D74" s="699"/>
      <c r="E74" s="699"/>
      <c r="F74" s="699"/>
      <c r="G74" s="699"/>
      <c r="H74" s="693" t="n">
        <v>5050</v>
      </c>
      <c r="I74" s="693" t="n">
        <v>5350</v>
      </c>
      <c r="J74" s="693" t="n">
        <v>5850</v>
      </c>
      <c r="K74" s="712" t="n">
        <v>6300</v>
      </c>
      <c r="L74" s="693" t="n">
        <v>6100</v>
      </c>
      <c r="M74" s="693" t="n">
        <v>6550</v>
      </c>
      <c r="N74" s="693" t="n">
        <v>7000</v>
      </c>
      <c r="O74" s="693" t="n">
        <v>7850</v>
      </c>
      <c r="P74" s="693" t="n">
        <v>7200</v>
      </c>
      <c r="Q74" s="693" t="n">
        <v>7850</v>
      </c>
      <c r="R74" s="693" t="n">
        <v>8200</v>
      </c>
      <c r="S74" s="693" t="n">
        <v>8500</v>
      </c>
      <c r="T74" s="11"/>
    </row>
    <row r="75" customFormat="false" ht="15" hidden="false" customHeight="false" outlineLevel="0" collapsed="false">
      <c r="A75" s="9"/>
      <c r="B75" s="699" t="s">
        <v>1603</v>
      </c>
      <c r="C75" s="699"/>
      <c r="D75" s="699"/>
      <c r="E75" s="699"/>
      <c r="F75" s="699"/>
      <c r="G75" s="699"/>
      <c r="H75" s="693" t="n">
        <v>6450</v>
      </c>
      <c r="I75" s="693" t="n">
        <v>6850</v>
      </c>
      <c r="J75" s="693" t="n">
        <v>7450</v>
      </c>
      <c r="K75" s="693" t="n">
        <v>8050</v>
      </c>
      <c r="L75" s="693" t="n">
        <v>7800</v>
      </c>
      <c r="M75" s="693" t="n">
        <v>8400</v>
      </c>
      <c r="N75" s="693" t="n">
        <v>8950</v>
      </c>
      <c r="O75" s="693" t="n">
        <v>10050</v>
      </c>
      <c r="P75" s="693" t="n">
        <v>9200</v>
      </c>
      <c r="Q75" s="693" t="n">
        <v>10050</v>
      </c>
      <c r="R75" s="693" t="n">
        <v>10500</v>
      </c>
      <c r="S75" s="693" t="n">
        <v>10900</v>
      </c>
      <c r="T75" s="11"/>
    </row>
    <row r="76" customFormat="false" ht="15" hidden="false" customHeight="false" outlineLevel="0" collapsed="false">
      <c r="A76" s="9"/>
      <c r="B76" s="699" t="s">
        <v>1604</v>
      </c>
      <c r="C76" s="699"/>
      <c r="D76" s="699"/>
      <c r="E76" s="699"/>
      <c r="F76" s="699"/>
      <c r="G76" s="699"/>
      <c r="H76" s="693" t="n">
        <v>6050</v>
      </c>
      <c r="I76" s="693" t="n">
        <v>6450</v>
      </c>
      <c r="J76" s="693" t="n">
        <v>7000</v>
      </c>
      <c r="K76" s="712" t="n">
        <v>7550</v>
      </c>
      <c r="L76" s="693" t="n">
        <v>7300</v>
      </c>
      <c r="M76" s="693" t="n">
        <v>7850</v>
      </c>
      <c r="N76" s="693" t="n">
        <v>8400</v>
      </c>
      <c r="O76" s="693" t="n">
        <v>9450</v>
      </c>
      <c r="P76" s="693" t="n">
        <v>8650</v>
      </c>
      <c r="Q76" s="693" t="n">
        <v>9450</v>
      </c>
      <c r="R76" s="693" t="n">
        <v>9850</v>
      </c>
      <c r="S76" s="693" t="n">
        <v>10200</v>
      </c>
      <c r="T76" s="11"/>
    </row>
    <row r="77" customFormat="false" ht="15" hidden="false" customHeight="false" outlineLevel="0" collapsed="false">
      <c r="A77" s="9"/>
      <c r="B77" s="699" t="s">
        <v>1605</v>
      </c>
      <c r="C77" s="699"/>
      <c r="D77" s="699"/>
      <c r="E77" s="699"/>
      <c r="F77" s="699"/>
      <c r="G77" s="699"/>
      <c r="H77" s="693" t="n">
        <v>20050</v>
      </c>
      <c r="I77" s="693" t="n">
        <v>20450</v>
      </c>
      <c r="J77" s="693" t="n">
        <v>21000</v>
      </c>
      <c r="K77" s="693" t="n">
        <v>21550</v>
      </c>
      <c r="L77" s="693" t="n">
        <v>21300</v>
      </c>
      <c r="M77" s="693" t="n">
        <v>21850</v>
      </c>
      <c r="N77" s="693" t="n">
        <v>22400</v>
      </c>
      <c r="O77" s="693" t="n">
        <v>23450</v>
      </c>
      <c r="P77" s="693" t="n">
        <v>22650</v>
      </c>
      <c r="Q77" s="693" t="n">
        <v>23450</v>
      </c>
      <c r="R77" s="693" t="n">
        <v>23850</v>
      </c>
      <c r="S77" s="693" t="n">
        <v>24200</v>
      </c>
      <c r="T77" s="11"/>
    </row>
    <row r="78" customFormat="false" ht="15" hidden="false" customHeight="false" outlineLevel="0" collapsed="false">
      <c r="A78" s="9"/>
      <c r="B78" s="699" t="s">
        <v>1606</v>
      </c>
      <c r="C78" s="699"/>
      <c r="D78" s="699"/>
      <c r="E78" s="699"/>
      <c r="F78" s="699"/>
      <c r="G78" s="699"/>
      <c r="H78" s="693" t="n">
        <v>3200</v>
      </c>
      <c r="I78" s="693" t="n">
        <v>3200</v>
      </c>
      <c r="J78" s="693" t="n">
        <v>3750</v>
      </c>
      <c r="K78" s="693"/>
      <c r="L78" s="693" t="n">
        <v>4150</v>
      </c>
      <c r="M78" s="693"/>
      <c r="N78" s="693"/>
      <c r="O78" s="693"/>
      <c r="P78" s="693" t="n">
        <v>4900</v>
      </c>
      <c r="Q78" s="713" t="n">
        <v>4900</v>
      </c>
      <c r="R78" s="693" t="n">
        <v>5450</v>
      </c>
      <c r="S78" s="693"/>
      <c r="T78" s="11"/>
    </row>
    <row r="79" customFormat="false" ht="15" hidden="false" customHeight="false" outlineLevel="0" collapsed="false">
      <c r="A79" s="9"/>
      <c r="B79" s="699" t="s">
        <v>1607</v>
      </c>
      <c r="C79" s="699"/>
      <c r="D79" s="699"/>
      <c r="E79" s="699"/>
      <c r="F79" s="699"/>
      <c r="G79" s="699"/>
      <c r="H79" s="693" t="n">
        <v>3200</v>
      </c>
      <c r="I79" s="693" t="n">
        <v>3200</v>
      </c>
      <c r="J79" s="693" t="n">
        <v>3750</v>
      </c>
      <c r="K79" s="693"/>
      <c r="L79" s="693" t="n">
        <v>4150</v>
      </c>
      <c r="M79" s="693"/>
      <c r="N79" s="693"/>
      <c r="O79" s="693"/>
      <c r="P79" s="693" t="n">
        <v>4900</v>
      </c>
      <c r="Q79" s="713" t="n">
        <v>4900</v>
      </c>
      <c r="R79" s="693" t="n">
        <v>5450</v>
      </c>
      <c r="S79" s="693"/>
      <c r="T79" s="11"/>
    </row>
    <row r="80" customFormat="false" ht="15" hidden="false" customHeight="false" outlineLevel="0" collapsed="false">
      <c r="A80" s="9"/>
      <c r="B80" s="699" t="s">
        <v>1608</v>
      </c>
      <c r="C80" s="699"/>
      <c r="D80" s="699"/>
      <c r="E80" s="699"/>
      <c r="F80" s="699"/>
      <c r="G80" s="699"/>
      <c r="H80" s="693" t="n">
        <v>23100</v>
      </c>
      <c r="I80" s="693" t="n">
        <v>24500</v>
      </c>
      <c r="J80" s="693" t="n">
        <v>25300</v>
      </c>
      <c r="K80" s="693" t="n">
        <v>26400</v>
      </c>
      <c r="L80" s="693" t="n">
        <v>26100</v>
      </c>
      <c r="M80" s="693" t="n">
        <v>27500</v>
      </c>
      <c r="N80" s="693" t="n">
        <v>28900</v>
      </c>
      <c r="O80" s="693" t="n">
        <v>30300</v>
      </c>
      <c r="P80" s="693" t="n">
        <v>29700</v>
      </c>
      <c r="Q80" s="693" t="n">
        <v>31300</v>
      </c>
      <c r="R80" s="693" t="n">
        <v>31900</v>
      </c>
      <c r="S80" s="693" t="n">
        <v>34100</v>
      </c>
      <c r="T80" s="11"/>
    </row>
    <row r="81" customFormat="false" ht="15" hidden="false" customHeight="false" outlineLevel="0" collapsed="false">
      <c r="A81" s="9"/>
      <c r="B81" s="699" t="s">
        <v>1609</v>
      </c>
      <c r="C81" s="699"/>
      <c r="D81" s="699"/>
      <c r="E81" s="699"/>
      <c r="F81" s="699"/>
      <c r="G81" s="699"/>
      <c r="H81" s="693" t="n">
        <v>6350</v>
      </c>
      <c r="I81" s="693" t="n">
        <v>6350</v>
      </c>
      <c r="J81" s="693" t="n">
        <v>7700</v>
      </c>
      <c r="K81" s="693"/>
      <c r="L81" s="693" t="n">
        <v>7700</v>
      </c>
      <c r="M81" s="693"/>
      <c r="N81" s="693" t="n">
        <v>8700</v>
      </c>
      <c r="O81" s="693"/>
      <c r="P81" s="693" t="n">
        <v>8700</v>
      </c>
      <c r="Q81" s="693" t="n">
        <v>10200</v>
      </c>
      <c r="R81" s="693" t="n">
        <v>10050</v>
      </c>
      <c r="S81" s="693" t="n">
        <v>11000</v>
      </c>
      <c r="T81" s="11"/>
    </row>
    <row r="82" customFormat="false" ht="15" hidden="false" customHeight="false" outlineLevel="0" collapsed="false">
      <c r="A82" s="9"/>
      <c r="B82" s="686" t="s">
        <v>1610</v>
      </c>
      <c r="C82" s="686"/>
      <c r="D82" s="686"/>
      <c r="E82" s="686"/>
      <c r="F82" s="686"/>
      <c r="G82" s="686"/>
      <c r="H82" s="686"/>
      <c r="I82" s="686"/>
      <c r="J82" s="686"/>
      <c r="K82" s="714" t="s">
        <v>1611</v>
      </c>
      <c r="L82" s="714"/>
      <c r="M82" s="714"/>
      <c r="N82" s="714"/>
      <c r="O82" s="714"/>
      <c r="P82" s="714"/>
      <c r="Q82" s="714"/>
      <c r="R82" s="714"/>
      <c r="S82" s="714"/>
      <c r="T82" s="11"/>
    </row>
    <row r="83" customFormat="false" ht="15" hidden="false" customHeight="false" outlineLevel="0" collapsed="false">
      <c r="A83" s="9"/>
      <c r="B83" s="699" t="s">
        <v>1612</v>
      </c>
      <c r="C83" s="699"/>
      <c r="D83" s="699"/>
      <c r="E83" s="699"/>
      <c r="F83" s="699"/>
      <c r="G83" s="699"/>
      <c r="H83" s="699"/>
      <c r="I83" s="699"/>
      <c r="J83" s="693" t="n">
        <v>1700</v>
      </c>
      <c r="K83" s="699" t="s">
        <v>1613</v>
      </c>
      <c r="L83" s="699"/>
      <c r="M83" s="699"/>
      <c r="N83" s="699"/>
      <c r="O83" s="699"/>
      <c r="P83" s="699"/>
      <c r="Q83" s="699"/>
      <c r="R83" s="699"/>
      <c r="S83" s="693" t="n">
        <v>17000</v>
      </c>
      <c r="T83" s="11"/>
    </row>
    <row r="84" customFormat="false" ht="15" hidden="false" customHeight="true" outlineLevel="0" collapsed="false">
      <c r="A84" s="9"/>
      <c r="B84" s="699" t="s">
        <v>1614</v>
      </c>
      <c r="C84" s="699"/>
      <c r="D84" s="699"/>
      <c r="E84" s="699"/>
      <c r="F84" s="699"/>
      <c r="G84" s="699"/>
      <c r="H84" s="699"/>
      <c r="I84" s="699"/>
      <c r="J84" s="693" t="n">
        <v>850</v>
      </c>
      <c r="K84" s="715" t="s">
        <v>1615</v>
      </c>
      <c r="L84" s="715"/>
      <c r="M84" s="715"/>
      <c r="N84" s="715"/>
      <c r="O84" s="715"/>
      <c r="P84" s="715"/>
      <c r="Q84" s="715"/>
      <c r="R84" s="715"/>
      <c r="S84" s="693" t="s">
        <v>1592</v>
      </c>
      <c r="T84" s="11"/>
    </row>
    <row r="85" customFormat="false" ht="15" hidden="false" customHeight="false" outlineLevel="0" collapsed="false">
      <c r="A85" s="9"/>
      <c r="B85" s="699" t="s">
        <v>1616</v>
      </c>
      <c r="C85" s="699"/>
      <c r="D85" s="699"/>
      <c r="E85" s="699"/>
      <c r="F85" s="699"/>
      <c r="G85" s="699"/>
      <c r="H85" s="699"/>
      <c r="I85" s="699"/>
      <c r="J85" s="693" t="n">
        <v>1250</v>
      </c>
      <c r="K85" s="715"/>
      <c r="L85" s="715"/>
      <c r="M85" s="715"/>
      <c r="N85" s="715"/>
      <c r="O85" s="715"/>
      <c r="P85" s="715"/>
      <c r="Q85" s="715"/>
      <c r="R85" s="715"/>
      <c r="S85" s="693"/>
      <c r="T85" s="11"/>
    </row>
    <row r="86" customFormat="false" ht="15" hidden="false" customHeight="false" outlineLevel="0" collapsed="false">
      <c r="A86" s="9"/>
      <c r="B86" s="699" t="s">
        <v>1617</v>
      </c>
      <c r="C86" s="699"/>
      <c r="D86" s="699"/>
      <c r="E86" s="699"/>
      <c r="F86" s="699"/>
      <c r="G86" s="699"/>
      <c r="H86" s="699"/>
      <c r="I86" s="699"/>
      <c r="J86" s="693" t="n">
        <v>550</v>
      </c>
      <c r="K86" s="699" t="s">
        <v>1618</v>
      </c>
      <c r="L86" s="699"/>
      <c r="M86" s="699"/>
      <c r="N86" s="699"/>
      <c r="O86" s="699"/>
      <c r="P86" s="699"/>
      <c r="Q86" s="699"/>
      <c r="R86" s="699"/>
      <c r="S86" s="693" t="s">
        <v>1592</v>
      </c>
      <c r="T86" s="11"/>
    </row>
    <row r="87" customFormat="false" ht="15" hidden="false" customHeight="false" outlineLevel="0" collapsed="false">
      <c r="A87" s="9"/>
      <c r="B87" s="699" t="s">
        <v>1619</v>
      </c>
      <c r="C87" s="699"/>
      <c r="D87" s="699"/>
      <c r="E87" s="699"/>
      <c r="F87" s="699"/>
      <c r="G87" s="699"/>
      <c r="H87" s="699"/>
      <c r="I87" s="699"/>
      <c r="J87" s="693" t="n">
        <v>550</v>
      </c>
      <c r="K87" s="699" t="s">
        <v>1620</v>
      </c>
      <c r="L87" s="699"/>
      <c r="M87" s="699"/>
      <c r="N87" s="699"/>
      <c r="O87" s="699"/>
      <c r="P87" s="699"/>
      <c r="Q87" s="699"/>
      <c r="R87" s="699"/>
      <c r="S87" s="693" t="n">
        <v>9000</v>
      </c>
      <c r="T87" s="11"/>
    </row>
    <row r="88" customFormat="false" ht="15" hidden="false" customHeight="false" outlineLevel="0" collapsed="false">
      <c r="A88" s="9"/>
      <c r="B88" s="699" t="s">
        <v>1621</v>
      </c>
      <c r="C88" s="699"/>
      <c r="D88" s="699"/>
      <c r="E88" s="699"/>
      <c r="F88" s="699"/>
      <c r="G88" s="699"/>
      <c r="H88" s="699"/>
      <c r="I88" s="699"/>
      <c r="J88" s="693" t="n">
        <v>3700</v>
      </c>
      <c r="K88" s="699" t="s">
        <v>1622</v>
      </c>
      <c r="L88" s="699"/>
      <c r="M88" s="699"/>
      <c r="N88" s="699"/>
      <c r="O88" s="699"/>
      <c r="P88" s="699"/>
      <c r="Q88" s="699"/>
      <c r="R88" s="699"/>
      <c r="S88" s="693" t="n">
        <v>13800</v>
      </c>
      <c r="T88" s="11"/>
    </row>
    <row r="89" customFormat="false" ht="15" hidden="false" customHeight="false" outlineLevel="0" collapsed="false">
      <c r="A89" s="9"/>
      <c r="B89" s="699" t="s">
        <v>1623</v>
      </c>
      <c r="C89" s="699"/>
      <c r="D89" s="699"/>
      <c r="E89" s="699"/>
      <c r="F89" s="699"/>
      <c r="G89" s="699"/>
      <c r="H89" s="699"/>
      <c r="I89" s="699"/>
      <c r="J89" s="693" t="s">
        <v>1592</v>
      </c>
      <c r="K89" s="699" t="s">
        <v>1624</v>
      </c>
      <c r="L89" s="699"/>
      <c r="M89" s="699"/>
      <c r="N89" s="699"/>
      <c r="O89" s="699"/>
      <c r="P89" s="699"/>
      <c r="Q89" s="699"/>
      <c r="R89" s="699"/>
      <c r="S89" s="693" t="n">
        <v>15400</v>
      </c>
      <c r="T89" s="11"/>
    </row>
    <row r="90" customFormat="false" ht="15" hidden="false" customHeight="false" outlineLevel="0" collapsed="false">
      <c r="A90" s="9"/>
      <c r="B90" s="699" t="s">
        <v>1625</v>
      </c>
      <c r="C90" s="699"/>
      <c r="D90" s="699"/>
      <c r="E90" s="699"/>
      <c r="F90" s="699"/>
      <c r="G90" s="699"/>
      <c r="H90" s="699"/>
      <c r="I90" s="699"/>
      <c r="J90" s="693" t="s">
        <v>1592</v>
      </c>
      <c r="K90" s="716" t="s">
        <v>1626</v>
      </c>
      <c r="L90" s="716"/>
      <c r="M90" s="716"/>
      <c r="N90" s="716"/>
      <c r="O90" s="716"/>
      <c r="P90" s="716"/>
      <c r="Q90" s="716"/>
      <c r="R90" s="716"/>
      <c r="S90" s="693" t="n">
        <v>29000</v>
      </c>
      <c r="T90" s="11"/>
    </row>
    <row r="91" customFormat="false" ht="15" hidden="false" customHeight="false" outlineLevel="0" collapsed="false">
      <c r="A91" s="9"/>
      <c r="B91" s="699" t="s">
        <v>1627</v>
      </c>
      <c r="C91" s="699"/>
      <c r="D91" s="699"/>
      <c r="E91" s="699"/>
      <c r="F91" s="699"/>
      <c r="G91" s="699"/>
      <c r="H91" s="699"/>
      <c r="I91" s="699"/>
      <c r="J91" s="693" t="n">
        <v>2400</v>
      </c>
      <c r="K91" s="699" t="s">
        <v>1628</v>
      </c>
      <c r="L91" s="699"/>
      <c r="M91" s="699"/>
      <c r="N91" s="699"/>
      <c r="O91" s="699"/>
      <c r="P91" s="699"/>
      <c r="Q91" s="699"/>
      <c r="R91" s="699"/>
      <c r="S91" s="693" t="n">
        <v>50600</v>
      </c>
      <c r="T91" s="11"/>
    </row>
    <row r="92" customFormat="false" ht="15" hidden="false" customHeight="false" outlineLevel="0" collapsed="false">
      <c r="A92" s="9"/>
      <c r="B92" s="717"/>
      <c r="C92" s="717"/>
      <c r="D92" s="717"/>
      <c r="E92" s="717"/>
      <c r="F92" s="717"/>
      <c r="G92" s="717"/>
      <c r="H92" s="717"/>
      <c r="I92" s="717"/>
      <c r="J92" s="718"/>
      <c r="K92" s="717"/>
      <c r="L92" s="717"/>
      <c r="M92" s="717"/>
      <c r="N92" s="717"/>
      <c r="O92" s="717"/>
      <c r="P92" s="717"/>
      <c r="Q92" s="717"/>
      <c r="R92" s="717"/>
      <c r="S92" s="718"/>
      <c r="T92" s="11"/>
    </row>
    <row r="93" customFormat="false" ht="15" hidden="false" customHeight="false" outlineLevel="0" collapsed="false">
      <c r="A93" s="9"/>
      <c r="B93" s="99" t="s">
        <v>75</v>
      </c>
      <c r="C93" s="10"/>
      <c r="D93" s="10"/>
      <c r="E93" s="10"/>
      <c r="F93" s="10"/>
      <c r="G93" s="10"/>
      <c r="H93" s="10"/>
      <c r="I93" s="10"/>
      <c r="J93" s="10"/>
      <c r="K93" s="10"/>
      <c r="L93" s="10"/>
      <c r="M93" s="10"/>
      <c r="N93" s="10"/>
      <c r="O93" s="10"/>
      <c r="P93" s="10"/>
      <c r="Q93" s="10"/>
      <c r="R93" s="10"/>
      <c r="S93" s="10"/>
      <c r="T93" s="11"/>
    </row>
    <row r="94" customFormat="false" ht="15" hidden="false" customHeight="false" outlineLevel="0" collapsed="false">
      <c r="A94" s="9"/>
      <c r="B94" s="39" t="s">
        <v>1629</v>
      </c>
      <c r="C94" s="10"/>
      <c r="D94" s="10"/>
      <c r="E94" s="10"/>
      <c r="F94" s="10"/>
      <c r="G94" s="10"/>
      <c r="H94" s="10"/>
      <c r="I94" s="10"/>
      <c r="J94" s="10"/>
      <c r="K94" s="10"/>
      <c r="L94" s="10"/>
      <c r="M94" s="10"/>
      <c r="N94" s="10"/>
      <c r="O94" s="10"/>
      <c r="P94" s="10"/>
      <c r="Q94" s="10"/>
      <c r="R94" s="10"/>
      <c r="S94" s="10"/>
      <c r="T94" s="11"/>
    </row>
    <row r="95" customFormat="false" ht="15" hidden="false" customHeight="false" outlineLevel="0" collapsed="false">
      <c r="A95" s="9"/>
      <c r="B95" s="39" t="s">
        <v>77</v>
      </c>
      <c r="C95" s="10"/>
      <c r="D95" s="10"/>
      <c r="E95" s="10"/>
      <c r="F95" s="10"/>
      <c r="G95" s="10"/>
      <c r="H95" s="10"/>
      <c r="I95" s="10"/>
      <c r="J95" s="10"/>
      <c r="K95" s="10"/>
      <c r="L95" s="10"/>
      <c r="M95" s="10"/>
      <c r="N95" s="10"/>
      <c r="O95" s="10"/>
      <c r="P95" s="10"/>
      <c r="Q95" s="10"/>
      <c r="R95" s="10"/>
      <c r="S95" s="10"/>
      <c r="T95" s="11"/>
    </row>
    <row r="96" customFormat="false" ht="15" hidden="false" customHeight="false" outlineLevel="0" collapsed="false">
      <c r="A96" s="9"/>
      <c r="B96" s="39" t="s">
        <v>79</v>
      </c>
      <c r="C96" s="10"/>
      <c r="D96" s="10"/>
      <c r="E96" s="10"/>
      <c r="F96" s="10"/>
      <c r="G96" s="10"/>
      <c r="H96" s="10"/>
      <c r="I96" s="10"/>
      <c r="J96" s="10"/>
      <c r="K96" s="10"/>
      <c r="L96" s="10"/>
      <c r="M96" s="10"/>
      <c r="N96" s="10"/>
      <c r="O96" s="10"/>
      <c r="P96" s="10"/>
      <c r="Q96" s="10"/>
      <c r="R96" s="10"/>
      <c r="S96" s="10"/>
      <c r="T96" s="11"/>
    </row>
    <row r="97" customFormat="false" ht="15" hidden="false" customHeight="false" outlineLevel="0" collapsed="false">
      <c r="A97" s="16"/>
      <c r="B97" s="44" t="s">
        <v>80</v>
      </c>
      <c r="C97" s="17"/>
      <c r="D97" s="17"/>
      <c r="E97" s="17"/>
      <c r="F97" s="17"/>
      <c r="G97" s="17"/>
      <c r="H97" s="17"/>
      <c r="I97" s="17"/>
      <c r="J97" s="17"/>
      <c r="K97" s="17"/>
      <c r="L97" s="17"/>
      <c r="M97" s="17"/>
      <c r="N97" s="17"/>
      <c r="O97" s="17"/>
      <c r="P97" s="17"/>
      <c r="Q97" s="17"/>
      <c r="R97" s="17"/>
      <c r="S97" s="17"/>
      <c r="T97" s="48"/>
    </row>
  </sheetData>
  <mergeCells count="167">
    <mergeCell ref="J3:L3"/>
    <mergeCell ref="R4:S4"/>
    <mergeCell ref="B5:S5"/>
    <mergeCell ref="B6:S6"/>
    <mergeCell ref="B7:S7"/>
    <mergeCell ref="B8:G8"/>
    <mergeCell ref="B9:G9"/>
    <mergeCell ref="B10:G10"/>
    <mergeCell ref="B11:G11"/>
    <mergeCell ref="B12:G12"/>
    <mergeCell ref="B13:G13"/>
    <mergeCell ref="B14:G14"/>
    <mergeCell ref="B15:G15"/>
    <mergeCell ref="B16:G16"/>
    <mergeCell ref="B17:G17"/>
    <mergeCell ref="B18:G18"/>
    <mergeCell ref="B19:G19"/>
    <mergeCell ref="C20:G21"/>
    <mergeCell ref="C22:G23"/>
    <mergeCell ref="C24:G25"/>
    <mergeCell ref="B26:G26"/>
    <mergeCell ref="B27:G27"/>
    <mergeCell ref="B28:G28"/>
    <mergeCell ref="B29:G29"/>
    <mergeCell ref="B30:G30"/>
    <mergeCell ref="B31:G31"/>
    <mergeCell ref="B32:S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C47:G48"/>
    <mergeCell ref="B49:G49"/>
    <mergeCell ref="H49:I49"/>
    <mergeCell ref="J49:K49"/>
    <mergeCell ref="L49:M49"/>
    <mergeCell ref="N49:O49"/>
    <mergeCell ref="P49:Q49"/>
    <mergeCell ref="R49:S49"/>
    <mergeCell ref="B50:G50"/>
    <mergeCell ref="H50:I50"/>
    <mergeCell ref="J50:K50"/>
    <mergeCell ref="L50:M50"/>
    <mergeCell ref="N50:O50"/>
    <mergeCell ref="P50:Q50"/>
    <mergeCell ref="R50:S50"/>
    <mergeCell ref="B51:G51"/>
    <mergeCell ref="H51:I51"/>
    <mergeCell ref="J51:K51"/>
    <mergeCell ref="L51:M51"/>
    <mergeCell ref="N51:O51"/>
    <mergeCell ref="P51:Q51"/>
    <mergeCell ref="R51:S51"/>
    <mergeCell ref="B52:G52"/>
    <mergeCell ref="H52:I52"/>
    <mergeCell ref="J52:K52"/>
    <mergeCell ref="L52:M52"/>
    <mergeCell ref="N52:O52"/>
    <mergeCell ref="P52:Q52"/>
    <mergeCell ref="B53:G53"/>
    <mergeCell ref="H53:I53"/>
    <mergeCell ref="J53:K53"/>
    <mergeCell ref="L53:M53"/>
    <mergeCell ref="N53:O53"/>
    <mergeCell ref="P53:Q53"/>
    <mergeCell ref="B54:G54"/>
    <mergeCell ref="H54:I54"/>
    <mergeCell ref="J54:K54"/>
    <mergeCell ref="L54:M54"/>
    <mergeCell ref="N54:O54"/>
    <mergeCell ref="P54:Q54"/>
    <mergeCell ref="B55:J55"/>
    <mergeCell ref="K55:S55"/>
    <mergeCell ref="B56:G56"/>
    <mergeCell ref="H56:J56"/>
    <mergeCell ref="K56:Q56"/>
    <mergeCell ref="R56:S56"/>
    <mergeCell ref="B57:G57"/>
    <mergeCell ref="H57:J57"/>
    <mergeCell ref="K57:S57"/>
    <mergeCell ref="B58:J59"/>
    <mergeCell ref="K58:Q58"/>
    <mergeCell ref="R58:S58"/>
    <mergeCell ref="K59:P60"/>
    <mergeCell ref="B60:G60"/>
    <mergeCell ref="H60:J60"/>
    <mergeCell ref="B61:G61"/>
    <mergeCell ref="H61:J61"/>
    <mergeCell ref="B62:J63"/>
    <mergeCell ref="K62:S62"/>
    <mergeCell ref="K63:Q63"/>
    <mergeCell ref="R63:S63"/>
    <mergeCell ref="B64:G64"/>
    <mergeCell ref="H64:J64"/>
    <mergeCell ref="K64:Q64"/>
    <mergeCell ref="R64:S64"/>
    <mergeCell ref="B65:G65"/>
    <mergeCell ref="H65:J65"/>
    <mergeCell ref="K65:Q65"/>
    <mergeCell ref="R65:S65"/>
    <mergeCell ref="B66:G66"/>
    <mergeCell ref="H66:J66"/>
    <mergeCell ref="K66:Q66"/>
    <mergeCell ref="R66:S66"/>
    <mergeCell ref="B67:G67"/>
    <mergeCell ref="H67:J67"/>
    <mergeCell ref="K67:Q67"/>
    <mergeCell ref="R67:S67"/>
    <mergeCell ref="B68:G68"/>
    <mergeCell ref="B69:G69"/>
    <mergeCell ref="B70:G70"/>
    <mergeCell ref="B71:G71"/>
    <mergeCell ref="B72:G72"/>
    <mergeCell ref="J72:K72"/>
    <mergeCell ref="L72:O72"/>
    <mergeCell ref="P72:Q72"/>
    <mergeCell ref="R72:S72"/>
    <mergeCell ref="B73:G73"/>
    <mergeCell ref="B74:G74"/>
    <mergeCell ref="B75:G75"/>
    <mergeCell ref="B76:G76"/>
    <mergeCell ref="B77:G77"/>
    <mergeCell ref="B78:G78"/>
    <mergeCell ref="J78:K78"/>
    <mergeCell ref="L78:O78"/>
    <mergeCell ref="R78:S78"/>
    <mergeCell ref="B79:G79"/>
    <mergeCell ref="J79:K79"/>
    <mergeCell ref="L79:O79"/>
    <mergeCell ref="R79:S79"/>
    <mergeCell ref="B80:G80"/>
    <mergeCell ref="B81:G81"/>
    <mergeCell ref="J81:K81"/>
    <mergeCell ref="L81:M81"/>
    <mergeCell ref="N81:O81"/>
    <mergeCell ref="B82:J82"/>
    <mergeCell ref="K82:S82"/>
    <mergeCell ref="B83:I83"/>
    <mergeCell ref="K83:R83"/>
    <mergeCell ref="B84:I84"/>
    <mergeCell ref="K84:R85"/>
    <mergeCell ref="S84:S85"/>
    <mergeCell ref="B85:I85"/>
    <mergeCell ref="B86:I86"/>
    <mergeCell ref="K86:R86"/>
    <mergeCell ref="B87:I87"/>
    <mergeCell ref="K87:R87"/>
    <mergeCell ref="B88:I88"/>
    <mergeCell ref="K88:R88"/>
    <mergeCell ref="B89:I89"/>
    <mergeCell ref="K89:R89"/>
    <mergeCell ref="B90:I90"/>
    <mergeCell ref="K90:R90"/>
    <mergeCell ref="B91:I91"/>
    <mergeCell ref="K91:R91"/>
    <mergeCell ref="B92:I92"/>
    <mergeCell ref="K92:R92"/>
  </mergeCells>
  <hyperlinks>
    <hyperlink ref="J3" location="Меню!A1" display="Возврат в главное меню"/>
  </hyperlinks>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84765625" defaultRowHeight="15" zeroHeight="false" outlineLevelRow="0" outlineLevelCol="0"/>
  <cols>
    <col collapsed="false" customWidth="true" hidden="false" outlineLevel="0" max="1" min="1" style="1" width="2.28"/>
    <col collapsed="false" customWidth="true" hidden="false" outlineLevel="0" max="5" min="5" style="0" width="27.28"/>
    <col collapsed="false" customWidth="true" hidden="false" outlineLevel="0" max="19" min="19" style="1" width="2.28"/>
  </cols>
  <sheetData>
    <row r="1" customFormat="false" ht="13.5" hidden="false" customHeight="true" outlineLevel="0" collapsed="false">
      <c r="A1" s="719"/>
      <c r="B1" s="720"/>
      <c r="C1" s="720"/>
      <c r="D1" s="720"/>
      <c r="E1" s="720"/>
      <c r="F1" s="720"/>
      <c r="G1" s="720"/>
      <c r="H1" s="720"/>
      <c r="I1" s="720"/>
      <c r="J1" s="720"/>
      <c r="K1" s="720"/>
      <c r="L1" s="720"/>
      <c r="M1" s="720"/>
      <c r="N1" s="720"/>
      <c r="O1" s="720"/>
      <c r="P1" s="720"/>
      <c r="Q1" s="720"/>
      <c r="R1" s="516"/>
      <c r="S1" s="721"/>
    </row>
    <row r="2" customFormat="false" ht="15" hidden="false" customHeight="false" outlineLevel="0" collapsed="false">
      <c r="A2" s="477"/>
      <c r="B2" s="516"/>
      <c r="C2" s="516"/>
      <c r="D2" s="516"/>
      <c r="E2" s="516"/>
      <c r="F2" s="722" t="s">
        <v>4</v>
      </c>
      <c r="G2" s="516"/>
      <c r="H2" s="516"/>
      <c r="I2" s="516"/>
      <c r="J2" s="516"/>
      <c r="K2" s="516"/>
      <c r="L2" s="516"/>
      <c r="M2" s="516"/>
      <c r="N2" s="516"/>
      <c r="O2" s="516"/>
      <c r="P2" s="516"/>
      <c r="Q2" s="516"/>
      <c r="R2" s="516"/>
      <c r="S2" s="533"/>
    </row>
    <row r="3" customFormat="false" ht="15" hidden="false" customHeight="false" outlineLevel="0" collapsed="false">
      <c r="A3" s="477"/>
      <c r="B3" s="516"/>
      <c r="C3" s="516"/>
      <c r="D3" s="516"/>
      <c r="E3" s="516"/>
      <c r="F3" s="722" t="s">
        <v>5</v>
      </c>
      <c r="G3" s="516"/>
      <c r="H3" s="516"/>
      <c r="I3" s="723" t="s">
        <v>6</v>
      </c>
      <c r="J3" s="723"/>
      <c r="K3" s="723"/>
      <c r="L3" s="516"/>
      <c r="M3" s="516"/>
      <c r="N3" s="516"/>
      <c r="O3" s="516"/>
      <c r="P3" s="516"/>
      <c r="Q3" s="516"/>
      <c r="R3" s="516"/>
      <c r="S3" s="533"/>
    </row>
    <row r="4" customFormat="false" ht="15" hidden="false" customHeight="false" outlineLevel="0" collapsed="false">
      <c r="A4" s="477"/>
      <c r="B4" s="516"/>
      <c r="C4" s="516"/>
      <c r="D4" s="516"/>
      <c r="E4" s="516"/>
      <c r="F4" s="516"/>
      <c r="G4" s="516"/>
      <c r="H4" s="516"/>
      <c r="I4" s="516"/>
      <c r="J4" s="516"/>
      <c r="K4" s="516"/>
      <c r="L4" s="516"/>
      <c r="M4" s="516"/>
      <c r="N4" s="516"/>
      <c r="O4" s="516"/>
      <c r="P4" s="516"/>
      <c r="Q4" s="724" t="n">
        <v>42596</v>
      </c>
      <c r="R4" s="724"/>
      <c r="S4" s="533"/>
    </row>
    <row r="5" customFormat="false" ht="15.75" hidden="false" customHeight="false" outlineLevel="0" collapsed="false">
      <c r="A5" s="477"/>
      <c r="B5" s="725" t="s">
        <v>1630</v>
      </c>
      <c r="C5" s="725"/>
      <c r="D5" s="725"/>
      <c r="E5" s="725"/>
      <c r="F5" s="725"/>
      <c r="G5" s="725"/>
      <c r="H5" s="725"/>
      <c r="I5" s="725"/>
      <c r="J5" s="725"/>
      <c r="K5" s="725"/>
      <c r="L5" s="725"/>
      <c r="M5" s="725"/>
      <c r="N5" s="725"/>
      <c r="O5" s="725"/>
      <c r="P5" s="725"/>
      <c r="Q5" s="725"/>
      <c r="R5" s="725"/>
      <c r="S5" s="533"/>
    </row>
    <row r="6" customFormat="false" ht="7.5" hidden="true" customHeight="true" outlineLevel="0" collapsed="false">
      <c r="A6" s="477"/>
      <c r="B6" s="726"/>
      <c r="C6" s="727"/>
      <c r="D6" s="727"/>
      <c r="E6" s="727"/>
      <c r="F6" s="727"/>
      <c r="G6" s="727"/>
      <c r="H6" s="727"/>
      <c r="I6" s="727"/>
      <c r="J6" s="727"/>
      <c r="K6" s="727"/>
      <c r="L6" s="727"/>
      <c r="M6" s="727"/>
      <c r="N6" s="727"/>
      <c r="O6" s="727"/>
      <c r="P6" s="727"/>
      <c r="Q6" s="727"/>
      <c r="R6" s="728"/>
      <c r="S6" s="533"/>
    </row>
    <row r="7" customFormat="false" ht="15" hidden="false" customHeight="false" outlineLevel="0" collapsed="false">
      <c r="A7" s="477"/>
      <c r="B7" s="729" t="s">
        <v>1631</v>
      </c>
      <c r="C7" s="729"/>
      <c r="D7" s="729"/>
      <c r="E7" s="729"/>
      <c r="F7" s="729"/>
      <c r="G7" s="729"/>
      <c r="H7" s="729"/>
      <c r="I7" s="729"/>
      <c r="J7" s="729"/>
      <c r="K7" s="729"/>
      <c r="L7" s="729"/>
      <c r="M7" s="729"/>
      <c r="N7" s="729"/>
      <c r="O7" s="729"/>
      <c r="P7" s="729"/>
      <c r="Q7" s="729"/>
      <c r="R7" s="729"/>
      <c r="S7" s="533"/>
    </row>
    <row r="8" customFormat="false" ht="15" hidden="false" customHeight="false" outlineLevel="0" collapsed="false">
      <c r="A8" s="477"/>
      <c r="B8" s="730" t="s">
        <v>1632</v>
      </c>
      <c r="C8" s="730"/>
      <c r="D8" s="730"/>
      <c r="E8" s="730"/>
      <c r="F8" s="731" t="s">
        <v>1633</v>
      </c>
      <c r="G8" s="731" t="s">
        <v>1634</v>
      </c>
      <c r="H8" s="731" t="s">
        <v>1635</v>
      </c>
      <c r="I8" s="731" t="s">
        <v>1636</v>
      </c>
      <c r="J8" s="731" t="s">
        <v>1637</v>
      </c>
      <c r="K8" s="731" t="s">
        <v>1638</v>
      </c>
      <c r="L8" s="731" t="s">
        <v>1639</v>
      </c>
      <c r="M8" s="731" t="s">
        <v>1640</v>
      </c>
      <c r="N8" s="731" t="s">
        <v>1641</v>
      </c>
      <c r="O8" s="731" t="s">
        <v>1642</v>
      </c>
      <c r="P8" s="731" t="s">
        <v>1643</v>
      </c>
      <c r="Q8" s="731" t="s">
        <v>1644</v>
      </c>
      <c r="R8" s="731" t="s">
        <v>1645</v>
      </c>
      <c r="S8" s="533"/>
    </row>
    <row r="9" customFormat="false" ht="15" hidden="false" customHeight="false" outlineLevel="0" collapsed="false">
      <c r="A9" s="477"/>
      <c r="B9" s="732" t="s">
        <v>1646</v>
      </c>
      <c r="C9" s="732"/>
      <c r="D9" s="732"/>
      <c r="E9" s="732"/>
      <c r="F9" s="733" t="n">
        <v>11200</v>
      </c>
      <c r="G9" s="733" t="n">
        <v>12900</v>
      </c>
      <c r="H9" s="733" t="n">
        <v>13500</v>
      </c>
      <c r="I9" s="733" t="n">
        <v>14250</v>
      </c>
      <c r="J9" s="733" t="n">
        <v>14250</v>
      </c>
      <c r="K9" s="733" t="n">
        <v>15000</v>
      </c>
      <c r="L9" s="733" t="n">
        <v>16550</v>
      </c>
      <c r="M9" s="733" t="n">
        <v>19050</v>
      </c>
      <c r="N9" s="733" t="n">
        <v>17600</v>
      </c>
      <c r="O9" s="733" t="n">
        <v>18550</v>
      </c>
      <c r="P9" s="733" t="n">
        <v>18400</v>
      </c>
      <c r="Q9" s="733" t="n">
        <v>21200</v>
      </c>
      <c r="R9" s="733" t="s">
        <v>1647</v>
      </c>
      <c r="S9" s="533"/>
    </row>
    <row r="10" customFormat="false" ht="15" hidden="false" customHeight="false" outlineLevel="0" collapsed="false">
      <c r="A10" s="477"/>
      <c r="B10" s="732" t="s">
        <v>1648</v>
      </c>
      <c r="C10" s="732"/>
      <c r="D10" s="732"/>
      <c r="E10" s="732"/>
      <c r="F10" s="734" t="s">
        <v>1649</v>
      </c>
      <c r="G10" s="734" t="s">
        <v>1650</v>
      </c>
      <c r="H10" s="734" t="s">
        <v>1651</v>
      </c>
      <c r="I10" s="734" t="s">
        <v>1652</v>
      </c>
      <c r="J10" s="734" t="s">
        <v>1652</v>
      </c>
      <c r="K10" s="734" t="s">
        <v>1653</v>
      </c>
      <c r="L10" s="734" t="s">
        <v>1654</v>
      </c>
      <c r="M10" s="734" t="s">
        <v>1655</v>
      </c>
      <c r="N10" s="734" t="s">
        <v>1656</v>
      </c>
      <c r="O10" s="734" t="s">
        <v>1657</v>
      </c>
      <c r="P10" s="734" t="s">
        <v>1657</v>
      </c>
      <c r="Q10" s="734" t="s">
        <v>1658</v>
      </c>
      <c r="R10" s="734" t="s">
        <v>1658</v>
      </c>
      <c r="S10" s="533"/>
    </row>
    <row r="11" customFormat="false" ht="15" hidden="false" customHeight="false" outlineLevel="0" collapsed="false">
      <c r="A11" s="477"/>
      <c r="B11" s="732" t="s">
        <v>1659</v>
      </c>
      <c r="C11" s="732"/>
      <c r="D11" s="732"/>
      <c r="E11" s="732"/>
      <c r="F11" s="734" t="n">
        <v>15400</v>
      </c>
      <c r="G11" s="734" t="n">
        <v>17800</v>
      </c>
      <c r="H11" s="734" t="n">
        <v>18900</v>
      </c>
      <c r="I11" s="734" t="n">
        <v>19800</v>
      </c>
      <c r="J11" s="734" t="n">
        <v>19800</v>
      </c>
      <c r="K11" s="734" t="n">
        <v>21200</v>
      </c>
      <c r="L11" s="734" t="n">
        <v>23400</v>
      </c>
      <c r="M11" s="734" t="n">
        <v>26500</v>
      </c>
      <c r="N11" s="734" t="n">
        <v>25000</v>
      </c>
      <c r="O11" s="734" t="n">
        <v>26800</v>
      </c>
      <c r="P11" s="734" t="n">
        <v>26300</v>
      </c>
      <c r="Q11" s="734" t="n">
        <v>29400</v>
      </c>
      <c r="R11" s="734" t="s">
        <v>1660</v>
      </c>
      <c r="S11" s="533"/>
    </row>
    <row r="12" customFormat="false" ht="15" hidden="false" customHeight="false" outlineLevel="0" collapsed="false">
      <c r="A12" s="477"/>
      <c r="B12" s="732" t="s">
        <v>1661</v>
      </c>
      <c r="C12" s="732"/>
      <c r="D12" s="732"/>
      <c r="E12" s="732"/>
      <c r="F12" s="734" t="n">
        <v>16400</v>
      </c>
      <c r="G12" s="734" t="n">
        <v>18800</v>
      </c>
      <c r="H12" s="734" t="n">
        <v>19900</v>
      </c>
      <c r="I12" s="734" t="n">
        <v>20800</v>
      </c>
      <c r="J12" s="734" t="n">
        <v>20800</v>
      </c>
      <c r="K12" s="734" t="n">
        <v>22200</v>
      </c>
      <c r="L12" s="734" t="n">
        <v>24400</v>
      </c>
      <c r="M12" s="734" t="n">
        <v>27500</v>
      </c>
      <c r="N12" s="734" t="s">
        <v>1662</v>
      </c>
      <c r="O12" s="734" t="n">
        <v>27800</v>
      </c>
      <c r="P12" s="734" t="s">
        <v>1663</v>
      </c>
      <c r="Q12" s="734" t="n">
        <v>30400</v>
      </c>
      <c r="R12" s="734" t="s">
        <v>1664</v>
      </c>
      <c r="S12" s="533"/>
    </row>
    <row r="13" customFormat="false" ht="15" hidden="false" customHeight="false" outlineLevel="0" collapsed="false">
      <c r="A13" s="477"/>
      <c r="B13" s="732" t="s">
        <v>1665</v>
      </c>
      <c r="C13" s="732"/>
      <c r="D13" s="732"/>
      <c r="E13" s="732"/>
      <c r="F13" s="735" t="s">
        <v>1666</v>
      </c>
      <c r="G13" s="734" t="s">
        <v>1667</v>
      </c>
      <c r="H13" s="734" t="s">
        <v>1664</v>
      </c>
      <c r="I13" s="734" t="s">
        <v>1668</v>
      </c>
      <c r="J13" s="734" t="s">
        <v>1668</v>
      </c>
      <c r="K13" s="734" t="s">
        <v>1669</v>
      </c>
      <c r="L13" s="734" t="s">
        <v>1670</v>
      </c>
      <c r="M13" s="734" t="s">
        <v>1671</v>
      </c>
      <c r="N13" s="734" t="s">
        <v>1672</v>
      </c>
      <c r="O13" s="734" t="s">
        <v>1673</v>
      </c>
      <c r="P13" s="734" t="s">
        <v>1673</v>
      </c>
      <c r="Q13" s="734" t="s">
        <v>1674</v>
      </c>
      <c r="R13" s="735" t="s">
        <v>1673</v>
      </c>
      <c r="S13" s="533"/>
    </row>
    <row r="14" customFormat="false" ht="15" hidden="false" customHeight="false" outlineLevel="0" collapsed="false">
      <c r="A14" s="477"/>
      <c r="B14" s="732" t="s">
        <v>1675</v>
      </c>
      <c r="C14" s="732"/>
      <c r="D14" s="732"/>
      <c r="E14" s="732"/>
      <c r="F14" s="735" t="n">
        <v>18500</v>
      </c>
      <c r="G14" s="735" t="n">
        <v>19900</v>
      </c>
      <c r="H14" s="735" t="n">
        <v>21400</v>
      </c>
      <c r="I14" s="735" t="n">
        <v>22700</v>
      </c>
      <c r="J14" s="735" t="n">
        <v>22700</v>
      </c>
      <c r="K14" s="735" t="n">
        <v>25400</v>
      </c>
      <c r="L14" s="735" t="n">
        <v>28400</v>
      </c>
      <c r="M14" s="735" t="s">
        <v>485</v>
      </c>
      <c r="N14" s="735" t="s">
        <v>1676</v>
      </c>
      <c r="O14" s="735" t="n">
        <v>31800</v>
      </c>
      <c r="P14" s="735" t="s">
        <v>1677</v>
      </c>
      <c r="Q14" s="735" t="s">
        <v>1678</v>
      </c>
      <c r="R14" s="735" t="s">
        <v>485</v>
      </c>
      <c r="S14" s="533"/>
    </row>
    <row r="15" customFormat="false" ht="15" hidden="false" customHeight="false" outlineLevel="0" collapsed="false">
      <c r="A15" s="477"/>
      <c r="B15" s="732" t="s">
        <v>1679</v>
      </c>
      <c r="C15" s="732"/>
      <c r="D15" s="732"/>
      <c r="E15" s="732"/>
      <c r="F15" s="735" t="n">
        <v>19500</v>
      </c>
      <c r="G15" s="735" t="n">
        <v>20900</v>
      </c>
      <c r="H15" s="735" t="n">
        <v>22400</v>
      </c>
      <c r="I15" s="735" t="n">
        <v>23800</v>
      </c>
      <c r="J15" s="735" t="n">
        <v>23800</v>
      </c>
      <c r="K15" s="735" t="n">
        <v>26700</v>
      </c>
      <c r="L15" s="735" t="n">
        <v>29800</v>
      </c>
      <c r="M15" s="735" t="s">
        <v>485</v>
      </c>
      <c r="N15" s="735" t="s">
        <v>1680</v>
      </c>
      <c r="O15" s="735" t="n">
        <v>33400</v>
      </c>
      <c r="P15" s="735" t="s">
        <v>1681</v>
      </c>
      <c r="Q15" s="735" t="n">
        <v>36600</v>
      </c>
      <c r="R15" s="735" t="s">
        <v>485</v>
      </c>
      <c r="S15" s="533"/>
    </row>
    <row r="16" customFormat="false" ht="15" hidden="false" customHeight="false" outlineLevel="0" collapsed="false">
      <c r="A16" s="477"/>
      <c r="B16" s="732" t="s">
        <v>1682</v>
      </c>
      <c r="C16" s="732"/>
      <c r="D16" s="732"/>
      <c r="E16" s="732"/>
      <c r="F16" s="735" t="s">
        <v>1647</v>
      </c>
      <c r="G16" s="735" t="s">
        <v>1683</v>
      </c>
      <c r="H16" s="735" t="s">
        <v>1684</v>
      </c>
      <c r="I16" s="735" t="s">
        <v>1685</v>
      </c>
      <c r="J16" s="735" t="s">
        <v>1685</v>
      </c>
      <c r="K16" s="735" t="s">
        <v>1686</v>
      </c>
      <c r="L16" s="735" t="s">
        <v>1687</v>
      </c>
      <c r="M16" s="735" t="s">
        <v>485</v>
      </c>
      <c r="N16" s="735" t="s">
        <v>1688</v>
      </c>
      <c r="O16" s="735" t="s">
        <v>1689</v>
      </c>
      <c r="P16" s="735" t="s">
        <v>1689</v>
      </c>
      <c r="Q16" s="735" t="s">
        <v>1690</v>
      </c>
      <c r="R16" s="735" t="s">
        <v>485</v>
      </c>
      <c r="S16" s="533"/>
    </row>
    <row r="17" customFormat="false" ht="15" hidden="false" customHeight="false" outlineLevel="0" collapsed="false">
      <c r="A17" s="477"/>
      <c r="B17" s="732" t="s">
        <v>1691</v>
      </c>
      <c r="C17" s="732"/>
      <c r="D17" s="732"/>
      <c r="E17" s="732"/>
      <c r="F17" s="735" t="n">
        <v>51200</v>
      </c>
      <c r="G17" s="735" t="n">
        <v>53000</v>
      </c>
      <c r="H17" s="734" t="n">
        <v>54300</v>
      </c>
      <c r="I17" s="734" t="n">
        <v>58500</v>
      </c>
      <c r="J17" s="734" t="n">
        <v>58500</v>
      </c>
      <c r="K17" s="734" t="n">
        <v>63700</v>
      </c>
      <c r="L17" s="734" t="n">
        <v>65400</v>
      </c>
      <c r="M17" s="734" t="s">
        <v>1692</v>
      </c>
      <c r="N17" s="734" t="s">
        <v>1692</v>
      </c>
      <c r="O17" s="734" t="n">
        <v>69000</v>
      </c>
      <c r="P17" s="734" t="s">
        <v>1693</v>
      </c>
      <c r="Q17" s="734" t="n">
        <v>72600</v>
      </c>
      <c r="R17" s="735" t="s">
        <v>1693</v>
      </c>
      <c r="S17" s="533"/>
    </row>
    <row r="18" customFormat="false" ht="15" hidden="false" customHeight="false" outlineLevel="0" collapsed="false">
      <c r="A18" s="477"/>
      <c r="B18" s="732" t="s">
        <v>1694</v>
      </c>
      <c r="C18" s="732"/>
      <c r="D18" s="732"/>
      <c r="E18" s="732"/>
      <c r="F18" s="735" t="n">
        <v>27800</v>
      </c>
      <c r="G18" s="735" t="n">
        <v>29800</v>
      </c>
      <c r="H18" s="734" t="n">
        <v>32000</v>
      </c>
      <c r="I18" s="734" t="n">
        <v>34000</v>
      </c>
      <c r="J18" s="734" t="n">
        <v>34000</v>
      </c>
      <c r="K18" s="734" t="n">
        <v>38100</v>
      </c>
      <c r="L18" s="734" t="s">
        <v>1695</v>
      </c>
      <c r="M18" s="734" t="n">
        <v>47600</v>
      </c>
      <c r="N18" s="734" t="s">
        <v>1696</v>
      </c>
      <c r="O18" s="734" t="n">
        <v>47800</v>
      </c>
      <c r="P18" s="734" t="s">
        <v>1697</v>
      </c>
      <c r="Q18" s="734" t="n">
        <v>52400</v>
      </c>
      <c r="R18" s="734" t="s">
        <v>1697</v>
      </c>
      <c r="S18" s="533"/>
    </row>
    <row r="19" customFormat="false" ht="15" hidden="false" customHeight="false" outlineLevel="0" collapsed="false">
      <c r="A19" s="477"/>
      <c r="B19" s="732" t="s">
        <v>1698</v>
      </c>
      <c r="C19" s="732"/>
      <c r="D19" s="732"/>
      <c r="E19" s="732"/>
      <c r="F19" s="735" t="s">
        <v>485</v>
      </c>
      <c r="G19" s="735" t="s">
        <v>485</v>
      </c>
      <c r="H19" s="736" t="s">
        <v>485</v>
      </c>
      <c r="I19" s="735" t="s">
        <v>485</v>
      </c>
      <c r="J19" s="735" t="s">
        <v>485</v>
      </c>
      <c r="K19" s="734" t="s">
        <v>1699</v>
      </c>
      <c r="L19" s="734" t="s">
        <v>1700</v>
      </c>
      <c r="M19" s="735" t="s">
        <v>485</v>
      </c>
      <c r="N19" s="735" t="s">
        <v>485</v>
      </c>
      <c r="O19" s="734" t="s">
        <v>1701</v>
      </c>
      <c r="P19" s="735" t="s">
        <v>485</v>
      </c>
      <c r="Q19" s="735" t="s">
        <v>485</v>
      </c>
      <c r="R19" s="735" t="s">
        <v>485</v>
      </c>
      <c r="S19" s="533"/>
    </row>
    <row r="20" customFormat="false" ht="15" hidden="false" customHeight="false" outlineLevel="0" collapsed="false">
      <c r="A20" s="477"/>
      <c r="B20" s="732" t="s">
        <v>1702</v>
      </c>
      <c r="C20" s="732"/>
      <c r="D20" s="732"/>
      <c r="E20" s="732"/>
      <c r="F20" s="735" t="s">
        <v>485</v>
      </c>
      <c r="G20" s="735" t="s">
        <v>485</v>
      </c>
      <c r="H20" s="735" t="s">
        <v>485</v>
      </c>
      <c r="I20" s="735" t="n">
        <v>30000</v>
      </c>
      <c r="J20" s="735" t="s">
        <v>485</v>
      </c>
      <c r="K20" s="735" t="n">
        <v>32600</v>
      </c>
      <c r="L20" s="735" t="n">
        <v>35200</v>
      </c>
      <c r="M20" s="735" t="s">
        <v>485</v>
      </c>
      <c r="N20" s="735" t="s">
        <v>1689</v>
      </c>
      <c r="O20" s="735" t="s">
        <v>1703</v>
      </c>
      <c r="P20" s="734" t="s">
        <v>1703</v>
      </c>
      <c r="Q20" s="735" t="s">
        <v>1704</v>
      </c>
      <c r="R20" s="735" t="s">
        <v>485</v>
      </c>
      <c r="S20" s="533"/>
    </row>
    <row r="21" customFormat="false" ht="15" hidden="false" customHeight="false" outlineLevel="0" collapsed="false">
      <c r="A21" s="477"/>
      <c r="B21" s="732" t="s">
        <v>1705</v>
      </c>
      <c r="C21" s="732"/>
      <c r="D21" s="732"/>
      <c r="E21" s="732"/>
      <c r="F21" s="735" t="s">
        <v>485</v>
      </c>
      <c r="G21" s="735" t="s">
        <v>1706</v>
      </c>
      <c r="H21" s="735" t="s">
        <v>1706</v>
      </c>
      <c r="I21" s="734" t="s">
        <v>1678</v>
      </c>
      <c r="J21" s="735" t="s">
        <v>1678</v>
      </c>
      <c r="K21" s="734" t="s">
        <v>1707</v>
      </c>
      <c r="L21" s="734" t="s">
        <v>1708</v>
      </c>
      <c r="M21" s="735" t="s">
        <v>485</v>
      </c>
      <c r="N21" s="734" t="s">
        <v>1709</v>
      </c>
      <c r="O21" s="734" t="s">
        <v>1710</v>
      </c>
      <c r="P21" s="735" t="s">
        <v>485</v>
      </c>
      <c r="Q21" s="735" t="s">
        <v>485</v>
      </c>
      <c r="R21" s="735" t="s">
        <v>485</v>
      </c>
      <c r="S21" s="533"/>
    </row>
    <row r="22" customFormat="false" ht="15" hidden="false" customHeight="false" outlineLevel="0" collapsed="false">
      <c r="A22" s="477"/>
      <c r="B22" s="737" t="s">
        <v>1711</v>
      </c>
      <c r="C22" s="737"/>
      <c r="D22" s="737"/>
      <c r="E22" s="737"/>
      <c r="F22" s="737"/>
      <c r="G22" s="737"/>
      <c r="H22" s="737"/>
      <c r="I22" s="737"/>
      <c r="J22" s="737"/>
      <c r="K22" s="737"/>
      <c r="L22" s="737"/>
      <c r="M22" s="737"/>
      <c r="N22" s="737"/>
      <c r="O22" s="737"/>
      <c r="P22" s="737"/>
      <c r="Q22" s="737"/>
      <c r="R22" s="737"/>
      <c r="S22" s="533"/>
    </row>
    <row r="23" customFormat="false" ht="15" hidden="false" customHeight="true" outlineLevel="0" collapsed="false">
      <c r="A23" s="477"/>
      <c r="B23" s="725" t="s">
        <v>1712</v>
      </c>
      <c r="C23" s="725"/>
      <c r="D23" s="725"/>
      <c r="E23" s="725"/>
      <c r="F23" s="725"/>
      <c r="G23" s="725"/>
      <c r="H23" s="725"/>
      <c r="I23" s="725"/>
      <c r="J23" s="725"/>
      <c r="K23" s="725"/>
      <c r="L23" s="725"/>
      <c r="M23" s="725"/>
      <c r="N23" s="725"/>
      <c r="O23" s="725"/>
      <c r="P23" s="725"/>
      <c r="Q23" s="725"/>
      <c r="R23" s="725"/>
      <c r="S23" s="533"/>
    </row>
    <row r="24" customFormat="false" ht="15" hidden="false" customHeight="true" outlineLevel="0" collapsed="false">
      <c r="A24" s="477"/>
      <c r="B24" s="730" t="s">
        <v>1632</v>
      </c>
      <c r="C24" s="730"/>
      <c r="D24" s="730"/>
      <c r="E24" s="730"/>
      <c r="F24" s="730"/>
      <c r="G24" s="730"/>
      <c r="H24" s="731" t="s">
        <v>1580</v>
      </c>
      <c r="I24" s="731" t="s">
        <v>1713</v>
      </c>
      <c r="J24" s="738" t="s">
        <v>1714</v>
      </c>
      <c r="K24" s="738" t="s">
        <v>1715</v>
      </c>
      <c r="L24" s="731" t="s">
        <v>1635</v>
      </c>
      <c r="M24" s="731" t="s">
        <v>1636</v>
      </c>
      <c r="N24" s="731" t="s">
        <v>1638</v>
      </c>
      <c r="O24" s="731" t="s">
        <v>1639</v>
      </c>
      <c r="P24" s="731" t="s">
        <v>1641</v>
      </c>
      <c r="Q24" s="731" t="s">
        <v>1642</v>
      </c>
      <c r="R24" s="731" t="s">
        <v>1644</v>
      </c>
      <c r="S24" s="533"/>
    </row>
    <row r="25" customFormat="false" ht="15" hidden="false" customHeight="true" outlineLevel="0" collapsed="false">
      <c r="A25" s="477"/>
      <c r="B25" s="739" t="s">
        <v>1716</v>
      </c>
      <c r="C25" s="739"/>
      <c r="D25" s="739"/>
      <c r="E25" s="739"/>
      <c r="F25" s="739"/>
      <c r="G25" s="739"/>
      <c r="H25" s="734" t="n">
        <v>8300</v>
      </c>
      <c r="I25" s="734" t="n">
        <v>9200</v>
      </c>
      <c r="J25" s="735" t="s">
        <v>485</v>
      </c>
      <c r="K25" s="735" t="s">
        <v>485</v>
      </c>
      <c r="L25" s="735" t="s">
        <v>485</v>
      </c>
      <c r="M25" s="735" t="s">
        <v>485</v>
      </c>
      <c r="N25" s="735" t="s">
        <v>485</v>
      </c>
      <c r="O25" s="735" t="s">
        <v>485</v>
      </c>
      <c r="P25" s="735" t="s">
        <v>485</v>
      </c>
      <c r="Q25" s="735" t="s">
        <v>485</v>
      </c>
      <c r="R25" s="735" t="s">
        <v>485</v>
      </c>
      <c r="S25" s="533"/>
    </row>
    <row r="26" customFormat="false" ht="15" hidden="false" customHeight="true" outlineLevel="0" collapsed="false">
      <c r="A26" s="477"/>
      <c r="B26" s="739" t="s">
        <v>1717</v>
      </c>
      <c r="C26" s="739"/>
      <c r="D26" s="739"/>
      <c r="E26" s="739"/>
      <c r="F26" s="739"/>
      <c r="G26" s="739"/>
      <c r="H26" s="735" t="s">
        <v>485</v>
      </c>
      <c r="I26" s="735" t="s">
        <v>485</v>
      </c>
      <c r="J26" s="734" t="n">
        <v>12300</v>
      </c>
      <c r="K26" s="734" t="n">
        <v>15800</v>
      </c>
      <c r="L26" s="735" t="s">
        <v>485</v>
      </c>
      <c r="M26" s="735" t="s">
        <v>485</v>
      </c>
      <c r="N26" s="735" t="s">
        <v>485</v>
      </c>
      <c r="O26" s="735" t="s">
        <v>485</v>
      </c>
      <c r="P26" s="735" t="s">
        <v>485</v>
      </c>
      <c r="Q26" s="735" t="s">
        <v>485</v>
      </c>
      <c r="R26" s="735" t="s">
        <v>485</v>
      </c>
      <c r="S26" s="533"/>
    </row>
    <row r="27" customFormat="false" ht="15" hidden="false" customHeight="true" outlineLevel="0" collapsed="false">
      <c r="A27" s="477"/>
      <c r="B27" s="739" t="s">
        <v>1718</v>
      </c>
      <c r="C27" s="739"/>
      <c r="D27" s="739"/>
      <c r="E27" s="739"/>
      <c r="F27" s="739"/>
      <c r="G27" s="739"/>
      <c r="H27" s="735" t="s">
        <v>485</v>
      </c>
      <c r="I27" s="735" t="s">
        <v>485</v>
      </c>
      <c r="J27" s="735" t="s">
        <v>485</v>
      </c>
      <c r="K27" s="735" t="s">
        <v>485</v>
      </c>
      <c r="L27" s="734" t="n">
        <v>23500</v>
      </c>
      <c r="M27" s="734" t="n">
        <v>25400</v>
      </c>
      <c r="N27" s="734" t="n">
        <v>31300</v>
      </c>
      <c r="O27" s="735" t="s">
        <v>485</v>
      </c>
      <c r="P27" s="734" t="s">
        <v>1719</v>
      </c>
      <c r="Q27" s="735" t="s">
        <v>485</v>
      </c>
      <c r="R27" s="735" t="s">
        <v>485</v>
      </c>
      <c r="S27" s="533"/>
    </row>
    <row r="28" customFormat="false" ht="15" hidden="false" customHeight="true" outlineLevel="0" collapsed="false">
      <c r="A28" s="477"/>
      <c r="B28" s="739" t="s">
        <v>1720</v>
      </c>
      <c r="C28" s="739"/>
      <c r="D28" s="739"/>
      <c r="E28" s="739"/>
      <c r="F28" s="739"/>
      <c r="G28" s="739"/>
      <c r="H28" s="735" t="s">
        <v>485</v>
      </c>
      <c r="I28" s="735" t="s">
        <v>485</v>
      </c>
      <c r="J28" s="735" t="s">
        <v>485</v>
      </c>
      <c r="K28" s="735" t="s">
        <v>485</v>
      </c>
      <c r="L28" s="735" t="s">
        <v>485</v>
      </c>
      <c r="M28" s="735" t="s">
        <v>485</v>
      </c>
      <c r="N28" s="735" t="s">
        <v>485</v>
      </c>
      <c r="O28" s="735" t="n">
        <v>42400</v>
      </c>
      <c r="P28" s="735" t="s">
        <v>485</v>
      </c>
      <c r="Q28" s="734" t="n">
        <v>48900</v>
      </c>
      <c r="R28" s="734" t="n">
        <v>70000</v>
      </c>
      <c r="S28" s="533"/>
    </row>
    <row r="29" customFormat="false" ht="15" hidden="false" customHeight="true" outlineLevel="0" collapsed="false">
      <c r="A29" s="477"/>
      <c r="B29" s="737" t="s">
        <v>1721</v>
      </c>
      <c r="C29" s="737"/>
      <c r="D29" s="737"/>
      <c r="E29" s="737"/>
      <c r="F29" s="737"/>
      <c r="G29" s="737"/>
      <c r="H29" s="737"/>
      <c r="I29" s="737"/>
      <c r="J29" s="737"/>
      <c r="K29" s="737"/>
      <c r="L29" s="737"/>
      <c r="M29" s="737"/>
      <c r="N29" s="737"/>
      <c r="O29" s="737"/>
      <c r="P29" s="737"/>
      <c r="Q29" s="737"/>
      <c r="R29" s="737"/>
      <c r="S29" s="533"/>
    </row>
    <row r="30" customFormat="false" ht="15.75" hidden="false" customHeight="false" outlineLevel="0" collapsed="false">
      <c r="A30" s="477"/>
      <c r="B30" s="725" t="s">
        <v>1722</v>
      </c>
      <c r="C30" s="725"/>
      <c r="D30" s="725"/>
      <c r="E30" s="725"/>
      <c r="F30" s="725"/>
      <c r="G30" s="725"/>
      <c r="H30" s="725"/>
      <c r="I30" s="725"/>
      <c r="J30" s="725"/>
      <c r="K30" s="725"/>
      <c r="L30" s="725"/>
      <c r="M30" s="725"/>
      <c r="N30" s="725"/>
      <c r="O30" s="725"/>
      <c r="P30" s="725"/>
      <c r="Q30" s="725"/>
      <c r="R30" s="725"/>
      <c r="S30" s="533"/>
    </row>
    <row r="31" customFormat="false" ht="15" hidden="false" customHeight="false" outlineLevel="0" collapsed="false">
      <c r="A31" s="477"/>
      <c r="B31" s="730" t="s">
        <v>1723</v>
      </c>
      <c r="C31" s="730"/>
      <c r="D31" s="730"/>
      <c r="E31" s="730"/>
      <c r="F31" s="731" t="s">
        <v>1633</v>
      </c>
      <c r="G31" s="731" t="s">
        <v>1634</v>
      </c>
      <c r="H31" s="731" t="s">
        <v>1635</v>
      </c>
      <c r="I31" s="731" t="s">
        <v>1636</v>
      </c>
      <c r="J31" s="731" t="s">
        <v>1637</v>
      </c>
      <c r="K31" s="731" t="s">
        <v>1638</v>
      </c>
      <c r="L31" s="731" t="s">
        <v>1639</v>
      </c>
      <c r="M31" s="731" t="s">
        <v>1640</v>
      </c>
      <c r="N31" s="731" t="s">
        <v>1641</v>
      </c>
      <c r="O31" s="731" t="s">
        <v>1642</v>
      </c>
      <c r="P31" s="731" t="s">
        <v>1643</v>
      </c>
      <c r="Q31" s="731" t="s">
        <v>1644</v>
      </c>
      <c r="R31" s="731" t="s">
        <v>1645</v>
      </c>
      <c r="S31" s="533"/>
    </row>
    <row r="32" customFormat="false" ht="15" hidden="false" customHeight="false" outlineLevel="0" collapsed="false">
      <c r="A32" s="477"/>
      <c r="B32" s="732" t="s">
        <v>1724</v>
      </c>
      <c r="C32" s="732"/>
      <c r="D32" s="732"/>
      <c r="E32" s="732"/>
      <c r="F32" s="734" t="n">
        <v>4450</v>
      </c>
      <c r="G32" s="734" t="n">
        <v>4650</v>
      </c>
      <c r="H32" s="734" t="n">
        <v>4850</v>
      </c>
      <c r="I32" s="734" t="n">
        <v>5250</v>
      </c>
      <c r="J32" s="734" t="n">
        <v>5250</v>
      </c>
      <c r="K32" s="734" t="n">
        <v>5550</v>
      </c>
      <c r="L32" s="734" t="n">
        <v>5900</v>
      </c>
      <c r="M32" s="734" t="n">
        <v>6450</v>
      </c>
      <c r="N32" s="734" t="n">
        <v>6300</v>
      </c>
      <c r="O32" s="734" t="n">
        <v>6650</v>
      </c>
      <c r="P32" s="734" t="n">
        <v>6650</v>
      </c>
      <c r="Q32" s="734" t="n">
        <v>6950</v>
      </c>
      <c r="R32" s="734" t="n">
        <v>6500</v>
      </c>
      <c r="S32" s="533"/>
    </row>
    <row r="33" customFormat="false" ht="15" hidden="false" customHeight="false" outlineLevel="0" collapsed="false">
      <c r="A33" s="477"/>
      <c r="B33" s="732" t="s">
        <v>1725</v>
      </c>
      <c r="C33" s="732"/>
      <c r="D33" s="732"/>
      <c r="E33" s="732"/>
      <c r="F33" s="734" t="n">
        <v>6050</v>
      </c>
      <c r="G33" s="734" t="n">
        <v>6200</v>
      </c>
      <c r="H33" s="734" t="n">
        <v>6400</v>
      </c>
      <c r="I33" s="734" t="n">
        <v>6950</v>
      </c>
      <c r="J33" s="734" t="n">
        <v>6950</v>
      </c>
      <c r="K33" s="734" t="n">
        <v>7300</v>
      </c>
      <c r="L33" s="734" t="n">
        <v>7700</v>
      </c>
      <c r="M33" s="734" t="n">
        <v>8500</v>
      </c>
      <c r="N33" s="734" t="n">
        <v>8250</v>
      </c>
      <c r="O33" s="734" t="n">
        <v>8700</v>
      </c>
      <c r="P33" s="734" t="n">
        <v>8650</v>
      </c>
      <c r="Q33" s="734" t="n">
        <v>9150</v>
      </c>
      <c r="R33" s="734" t="n">
        <v>9150</v>
      </c>
      <c r="S33" s="533"/>
    </row>
    <row r="34" customFormat="false" ht="15" hidden="false" customHeight="false" outlineLevel="0" collapsed="false">
      <c r="A34" s="477"/>
      <c r="B34" s="732" t="s">
        <v>1726</v>
      </c>
      <c r="C34" s="732"/>
      <c r="D34" s="732"/>
      <c r="E34" s="732"/>
      <c r="F34" s="734" t="s">
        <v>1727</v>
      </c>
      <c r="G34" s="734" t="s">
        <v>1728</v>
      </c>
      <c r="H34" s="734" t="s">
        <v>1729</v>
      </c>
      <c r="I34" s="734" t="s">
        <v>1730</v>
      </c>
      <c r="J34" s="734" t="s">
        <v>1730</v>
      </c>
      <c r="K34" s="734" t="s">
        <v>1731</v>
      </c>
      <c r="L34" s="734" t="s">
        <v>1732</v>
      </c>
      <c r="M34" s="734" t="s">
        <v>1733</v>
      </c>
      <c r="N34" s="734" t="s">
        <v>1734</v>
      </c>
      <c r="O34" s="734" t="s">
        <v>1735</v>
      </c>
      <c r="P34" s="734" t="s">
        <v>1736</v>
      </c>
      <c r="Q34" s="734" t="s">
        <v>1730</v>
      </c>
      <c r="R34" s="735" t="s">
        <v>1736</v>
      </c>
      <c r="S34" s="533"/>
    </row>
    <row r="35" customFormat="false" ht="15" hidden="false" customHeight="false" outlineLevel="0" collapsed="false">
      <c r="A35" s="477"/>
      <c r="B35" s="732" t="s">
        <v>1737</v>
      </c>
      <c r="C35" s="732"/>
      <c r="D35" s="732"/>
      <c r="E35" s="732"/>
      <c r="F35" s="734" t="s">
        <v>1738</v>
      </c>
      <c r="G35" s="734" t="s">
        <v>1739</v>
      </c>
      <c r="H35" s="734" t="s">
        <v>1740</v>
      </c>
      <c r="I35" s="734" t="s">
        <v>1741</v>
      </c>
      <c r="J35" s="734" t="s">
        <v>1741</v>
      </c>
      <c r="K35" s="734" t="s">
        <v>1742</v>
      </c>
      <c r="L35" s="734" t="s">
        <v>1743</v>
      </c>
      <c r="M35" s="734" t="s">
        <v>1744</v>
      </c>
      <c r="N35" s="734" t="s">
        <v>1745</v>
      </c>
      <c r="O35" s="734" t="s">
        <v>1746</v>
      </c>
      <c r="P35" s="734" t="s">
        <v>1747</v>
      </c>
      <c r="Q35" s="734" t="s">
        <v>1748</v>
      </c>
      <c r="R35" s="734" t="s">
        <v>1748</v>
      </c>
      <c r="S35" s="533"/>
    </row>
    <row r="36" customFormat="false" ht="15" hidden="false" customHeight="false" outlineLevel="0" collapsed="false">
      <c r="A36" s="477"/>
      <c r="B36" s="732" t="s">
        <v>1749</v>
      </c>
      <c r="C36" s="732"/>
      <c r="D36" s="732"/>
      <c r="E36" s="732"/>
      <c r="F36" s="734" t="s">
        <v>1750</v>
      </c>
      <c r="G36" s="735" t="n">
        <v>32250</v>
      </c>
      <c r="H36" s="735" t="n">
        <v>32800</v>
      </c>
      <c r="I36" s="735" t="n">
        <v>34000</v>
      </c>
      <c r="J36" s="734" t="n">
        <v>34000</v>
      </c>
      <c r="K36" s="734" t="n">
        <v>35100</v>
      </c>
      <c r="L36" s="734" t="n">
        <v>35500</v>
      </c>
      <c r="M36" s="734" t="n">
        <v>39250</v>
      </c>
      <c r="N36" s="734" t="n">
        <v>37050</v>
      </c>
      <c r="O36" s="734" t="n">
        <v>37700</v>
      </c>
      <c r="P36" s="734" t="n">
        <v>38400</v>
      </c>
      <c r="Q36" s="734" t="n">
        <v>39250</v>
      </c>
      <c r="R36" s="735" t="n">
        <v>38350</v>
      </c>
      <c r="S36" s="533"/>
    </row>
    <row r="37" customFormat="false" ht="15" hidden="false" customHeight="false" outlineLevel="0" collapsed="false">
      <c r="A37" s="477"/>
      <c r="B37" s="732" t="s">
        <v>1751</v>
      </c>
      <c r="C37" s="732"/>
      <c r="D37" s="732"/>
      <c r="E37" s="732"/>
      <c r="F37" s="735" t="n">
        <v>20500</v>
      </c>
      <c r="G37" s="735" t="n">
        <v>21500</v>
      </c>
      <c r="H37" s="735" t="n">
        <v>21800</v>
      </c>
      <c r="I37" s="735" t="n">
        <v>22700</v>
      </c>
      <c r="J37" s="734" t="n">
        <v>22700</v>
      </c>
      <c r="K37" s="734" t="n">
        <v>23300</v>
      </c>
      <c r="L37" s="734" t="n">
        <v>23900</v>
      </c>
      <c r="M37" s="734" t="n">
        <v>25500</v>
      </c>
      <c r="N37" s="735" t="n">
        <v>24200</v>
      </c>
      <c r="O37" s="735" t="n">
        <v>24750</v>
      </c>
      <c r="P37" s="735" t="n">
        <v>25300</v>
      </c>
      <c r="Q37" s="735" t="n">
        <v>25500</v>
      </c>
      <c r="R37" s="734" t="n">
        <v>25300</v>
      </c>
      <c r="S37" s="533"/>
    </row>
    <row r="38" customFormat="false" ht="15" hidden="false" customHeight="false" outlineLevel="0" collapsed="false">
      <c r="A38" s="477"/>
      <c r="B38" s="732" t="s">
        <v>1752</v>
      </c>
      <c r="C38" s="732"/>
      <c r="D38" s="732"/>
      <c r="E38" s="732"/>
      <c r="F38" s="734" t="n">
        <v>17000</v>
      </c>
      <c r="G38" s="734" t="n">
        <v>17600</v>
      </c>
      <c r="H38" s="734" t="n">
        <v>18500</v>
      </c>
      <c r="I38" s="734" t="n">
        <v>19300</v>
      </c>
      <c r="J38" s="734" t="n">
        <v>19300</v>
      </c>
      <c r="K38" s="734" t="n">
        <v>19700</v>
      </c>
      <c r="L38" s="734" t="n">
        <v>20600</v>
      </c>
      <c r="M38" s="734" t="n">
        <v>22600</v>
      </c>
      <c r="N38" s="734" t="n">
        <v>21000</v>
      </c>
      <c r="O38" s="734" t="n">
        <v>21200</v>
      </c>
      <c r="P38" s="734" t="n">
        <v>22000</v>
      </c>
      <c r="Q38" s="734" t="n">
        <v>22400</v>
      </c>
      <c r="R38" s="735" t="s">
        <v>485</v>
      </c>
      <c r="S38" s="533"/>
    </row>
    <row r="39" customFormat="false" ht="15" hidden="false" customHeight="false" outlineLevel="0" collapsed="false">
      <c r="A39" s="477"/>
      <c r="B39" s="732" t="s">
        <v>1753</v>
      </c>
      <c r="C39" s="732"/>
      <c r="D39" s="732"/>
      <c r="E39" s="732"/>
      <c r="F39" s="735" t="n">
        <v>19000</v>
      </c>
      <c r="G39" s="734" t="n">
        <v>19000</v>
      </c>
      <c r="H39" s="734" t="n">
        <v>20600</v>
      </c>
      <c r="I39" s="734" t="n">
        <v>20600</v>
      </c>
      <c r="J39" s="734" t="n">
        <v>22800</v>
      </c>
      <c r="K39" s="734" t="n">
        <v>23000</v>
      </c>
      <c r="L39" s="734" t="n">
        <v>24500</v>
      </c>
      <c r="M39" s="735" t="n">
        <v>27500</v>
      </c>
      <c r="N39" s="734" t="n">
        <v>24700</v>
      </c>
      <c r="O39" s="735" t="n">
        <v>25300</v>
      </c>
      <c r="P39" s="734" t="n">
        <v>27300</v>
      </c>
      <c r="Q39" s="735" t="n">
        <v>27300</v>
      </c>
      <c r="R39" s="734" t="n">
        <v>28700</v>
      </c>
      <c r="S39" s="533"/>
    </row>
    <row r="40" customFormat="false" ht="15" hidden="false" customHeight="false" outlineLevel="0" collapsed="false">
      <c r="A40" s="477"/>
      <c r="B40" s="732" t="s">
        <v>1754</v>
      </c>
      <c r="C40" s="732"/>
      <c r="D40" s="732"/>
      <c r="E40" s="732"/>
      <c r="F40" s="735" t="s">
        <v>485</v>
      </c>
      <c r="G40" s="735" t="s">
        <v>485</v>
      </c>
      <c r="H40" s="735" t="s">
        <v>485</v>
      </c>
      <c r="I40" s="735" t="s">
        <v>485</v>
      </c>
      <c r="J40" s="734" t="n">
        <v>13600</v>
      </c>
      <c r="K40" s="734" t="n">
        <v>13600</v>
      </c>
      <c r="L40" s="735" t="n">
        <v>13600</v>
      </c>
      <c r="M40" s="735" t="s">
        <v>485</v>
      </c>
      <c r="N40" s="734" t="n">
        <v>15000</v>
      </c>
      <c r="O40" s="734" t="n">
        <v>15000</v>
      </c>
      <c r="P40" s="734" t="n">
        <v>20800</v>
      </c>
      <c r="Q40" s="734" t="n">
        <v>20800</v>
      </c>
      <c r="R40" s="735" t="s">
        <v>485</v>
      </c>
      <c r="S40" s="533"/>
    </row>
    <row r="41" customFormat="false" ht="15" hidden="false" customHeight="true" outlineLevel="0" collapsed="false">
      <c r="A41" s="477"/>
      <c r="B41" s="732" t="s">
        <v>1755</v>
      </c>
      <c r="C41" s="732"/>
      <c r="D41" s="732"/>
      <c r="E41" s="732"/>
      <c r="F41" s="735" t="s">
        <v>485</v>
      </c>
      <c r="G41" s="735" t="s">
        <v>485</v>
      </c>
      <c r="H41" s="734" t="n">
        <v>5200</v>
      </c>
      <c r="I41" s="734" t="n">
        <v>5400</v>
      </c>
      <c r="J41" s="735" t="s">
        <v>485</v>
      </c>
      <c r="K41" s="734" t="n">
        <v>5800</v>
      </c>
      <c r="L41" s="735" t="s">
        <v>485</v>
      </c>
      <c r="M41" s="735" t="s">
        <v>485</v>
      </c>
      <c r="N41" s="734" t="s">
        <v>1727</v>
      </c>
      <c r="O41" s="735" t="s">
        <v>485</v>
      </c>
      <c r="P41" s="735" t="s">
        <v>485</v>
      </c>
      <c r="Q41" s="735" t="s">
        <v>485</v>
      </c>
      <c r="R41" s="735" t="s">
        <v>485</v>
      </c>
      <c r="S41" s="533"/>
    </row>
    <row r="42" customFormat="false" ht="15" hidden="false" customHeight="true" outlineLevel="0" collapsed="false">
      <c r="A42" s="477"/>
      <c r="B42" s="732" t="s">
        <v>1756</v>
      </c>
      <c r="C42" s="732"/>
      <c r="D42" s="732"/>
      <c r="E42" s="732"/>
      <c r="F42" s="735" t="s">
        <v>485</v>
      </c>
      <c r="G42" s="735" t="s">
        <v>485</v>
      </c>
      <c r="H42" s="734" t="n">
        <v>7100</v>
      </c>
      <c r="I42" s="734" t="n">
        <v>7400</v>
      </c>
      <c r="J42" s="735" t="s">
        <v>485</v>
      </c>
      <c r="K42" s="734" t="n">
        <v>7500</v>
      </c>
      <c r="L42" s="735" t="s">
        <v>485</v>
      </c>
      <c r="M42" s="735" t="s">
        <v>485</v>
      </c>
      <c r="N42" s="734" t="s">
        <v>1732</v>
      </c>
      <c r="O42" s="735" t="s">
        <v>485</v>
      </c>
      <c r="P42" s="735" t="s">
        <v>485</v>
      </c>
      <c r="Q42" s="735" t="s">
        <v>485</v>
      </c>
      <c r="R42" s="735" t="s">
        <v>485</v>
      </c>
      <c r="S42" s="533"/>
    </row>
    <row r="43" customFormat="false" ht="15" hidden="false" customHeight="true" outlineLevel="0" collapsed="false">
      <c r="A43" s="477"/>
      <c r="B43" s="740" t="s">
        <v>1757</v>
      </c>
      <c r="C43" s="740"/>
      <c r="D43" s="740"/>
      <c r="E43" s="740"/>
      <c r="F43" s="734" t="n">
        <v>2900</v>
      </c>
      <c r="G43" s="734" t="n">
        <v>2900</v>
      </c>
      <c r="H43" s="734" t="n">
        <v>2900</v>
      </c>
      <c r="I43" s="734" t="n">
        <v>2900</v>
      </c>
      <c r="J43" s="734" t="n">
        <v>2900</v>
      </c>
      <c r="K43" s="734" t="n">
        <v>2900</v>
      </c>
      <c r="L43" s="734" t="n">
        <v>2900</v>
      </c>
      <c r="M43" s="734" t="n">
        <v>2900</v>
      </c>
      <c r="N43" s="734" t="n">
        <v>2900</v>
      </c>
      <c r="O43" s="734" t="n">
        <v>2900</v>
      </c>
      <c r="P43" s="734" t="n">
        <v>2900</v>
      </c>
      <c r="Q43" s="734" t="n">
        <v>2900</v>
      </c>
      <c r="R43" s="734" t="n">
        <v>2900</v>
      </c>
      <c r="S43" s="533"/>
    </row>
    <row r="44" customFormat="false" ht="15" hidden="false" customHeight="true" outlineLevel="0" collapsed="false">
      <c r="A44" s="477"/>
      <c r="B44" s="740" t="s">
        <v>1758</v>
      </c>
      <c r="C44" s="740"/>
      <c r="D44" s="740"/>
      <c r="E44" s="740"/>
      <c r="F44" s="734" t="n">
        <v>1850</v>
      </c>
      <c r="G44" s="734" t="n">
        <v>1850</v>
      </c>
      <c r="H44" s="734" t="n">
        <v>1850</v>
      </c>
      <c r="I44" s="734" t="n">
        <v>1850</v>
      </c>
      <c r="J44" s="734" t="n">
        <v>1850</v>
      </c>
      <c r="K44" s="734" t="n">
        <v>1850</v>
      </c>
      <c r="L44" s="734" t="n">
        <v>1850</v>
      </c>
      <c r="M44" s="734" t="n">
        <v>1850</v>
      </c>
      <c r="N44" s="734" t="n">
        <v>1850</v>
      </c>
      <c r="O44" s="734" t="n">
        <v>1850</v>
      </c>
      <c r="P44" s="734" t="n">
        <v>1850</v>
      </c>
      <c r="Q44" s="734" t="n">
        <v>1850</v>
      </c>
      <c r="R44" s="734" t="n">
        <v>1850</v>
      </c>
      <c r="S44" s="533"/>
    </row>
    <row r="45" customFormat="false" ht="15" hidden="false" customHeight="true" outlineLevel="0" collapsed="false">
      <c r="A45" s="477"/>
      <c r="B45" s="740" t="s">
        <v>1759</v>
      </c>
      <c r="C45" s="740"/>
      <c r="D45" s="740"/>
      <c r="E45" s="740"/>
      <c r="F45" s="734" t="n">
        <v>2500</v>
      </c>
      <c r="G45" s="734" t="n">
        <v>2500</v>
      </c>
      <c r="H45" s="734" t="n">
        <v>2500</v>
      </c>
      <c r="I45" s="734" t="n">
        <v>2500</v>
      </c>
      <c r="J45" s="734" t="n">
        <v>2500</v>
      </c>
      <c r="K45" s="734" t="n">
        <v>2500</v>
      </c>
      <c r="L45" s="734" t="n">
        <v>2500</v>
      </c>
      <c r="M45" s="734" t="n">
        <v>2500</v>
      </c>
      <c r="N45" s="734" t="n">
        <v>2500</v>
      </c>
      <c r="O45" s="734" t="n">
        <v>2500</v>
      </c>
      <c r="P45" s="734" t="n">
        <v>2500</v>
      </c>
      <c r="Q45" s="734" t="n">
        <v>2500</v>
      </c>
      <c r="R45" s="734" t="n">
        <v>2500</v>
      </c>
      <c r="S45" s="533"/>
    </row>
    <row r="46" customFormat="false" ht="15" hidden="false" customHeight="true" outlineLevel="0" collapsed="false">
      <c r="A46" s="477"/>
      <c r="B46" s="741" t="s">
        <v>1760</v>
      </c>
      <c r="C46" s="741"/>
      <c r="D46" s="741"/>
      <c r="E46" s="741"/>
      <c r="F46" s="734" t="n">
        <v>4600</v>
      </c>
      <c r="G46" s="734" t="n">
        <v>4850</v>
      </c>
      <c r="H46" s="734" t="n">
        <v>5200</v>
      </c>
      <c r="I46" s="734" t="n">
        <v>5400</v>
      </c>
      <c r="J46" s="734" t="n">
        <v>5400</v>
      </c>
      <c r="K46" s="734" t="n">
        <v>5600</v>
      </c>
      <c r="L46" s="734" t="n">
        <v>6000</v>
      </c>
      <c r="M46" s="734" t="n">
        <v>6800</v>
      </c>
      <c r="N46" s="734" t="n">
        <v>7000</v>
      </c>
      <c r="O46" s="734" t="n">
        <v>7200</v>
      </c>
      <c r="P46" s="734" t="n">
        <v>7200</v>
      </c>
      <c r="Q46" s="734" t="n">
        <v>7400</v>
      </c>
      <c r="R46" s="734" t="n">
        <v>7200</v>
      </c>
      <c r="S46" s="533"/>
    </row>
    <row r="47" customFormat="false" ht="15" hidden="false" customHeight="true" outlineLevel="0" collapsed="false">
      <c r="A47" s="477"/>
      <c r="B47" s="741" t="s">
        <v>1761</v>
      </c>
      <c r="C47" s="741"/>
      <c r="D47" s="741"/>
      <c r="E47" s="741"/>
      <c r="F47" s="734" t="n">
        <v>6050</v>
      </c>
      <c r="G47" s="734" t="n">
        <v>6200</v>
      </c>
      <c r="H47" s="734" t="n">
        <v>6400</v>
      </c>
      <c r="I47" s="734" t="n">
        <v>6950</v>
      </c>
      <c r="J47" s="734" t="n">
        <v>6950</v>
      </c>
      <c r="K47" s="734" t="n">
        <v>7300</v>
      </c>
      <c r="L47" s="734" t="n">
        <v>7700</v>
      </c>
      <c r="M47" s="734" t="n">
        <v>8500</v>
      </c>
      <c r="N47" s="734" t="n">
        <v>8250</v>
      </c>
      <c r="O47" s="734" t="n">
        <v>8700</v>
      </c>
      <c r="P47" s="734" t="n">
        <v>8650</v>
      </c>
      <c r="Q47" s="734" t="n">
        <v>9150</v>
      </c>
      <c r="R47" s="734" t="n">
        <v>9150</v>
      </c>
      <c r="S47" s="533"/>
    </row>
    <row r="48" customFormat="false" ht="15" hidden="false" customHeight="true" outlineLevel="0" collapsed="false">
      <c r="A48" s="477"/>
      <c r="B48" s="741" t="s">
        <v>1762</v>
      </c>
      <c r="C48" s="741"/>
      <c r="D48" s="741"/>
      <c r="E48" s="741"/>
      <c r="F48" s="734" t="n">
        <v>5700</v>
      </c>
      <c r="G48" s="734" t="n">
        <v>6200</v>
      </c>
      <c r="H48" s="734" t="n">
        <v>6200</v>
      </c>
      <c r="I48" s="734" t="n">
        <v>6500</v>
      </c>
      <c r="J48" s="734" t="n">
        <v>6500</v>
      </c>
      <c r="K48" s="734" t="n">
        <v>6700</v>
      </c>
      <c r="L48" s="734" t="n">
        <v>7000</v>
      </c>
      <c r="M48" s="734" t="n">
        <v>7400</v>
      </c>
      <c r="N48" s="734" t="n">
        <v>7400</v>
      </c>
      <c r="O48" s="734" t="n">
        <v>7700</v>
      </c>
      <c r="P48" s="734" t="n">
        <v>7700</v>
      </c>
      <c r="Q48" s="734" t="n">
        <v>8300</v>
      </c>
      <c r="R48" s="734" t="n">
        <v>7700</v>
      </c>
      <c r="S48" s="533"/>
    </row>
    <row r="49" customFormat="false" ht="15" hidden="false" customHeight="true" outlineLevel="0" collapsed="false">
      <c r="A49" s="477"/>
      <c r="B49" s="741" t="s">
        <v>1763</v>
      </c>
      <c r="C49" s="741"/>
      <c r="D49" s="741"/>
      <c r="E49" s="741"/>
      <c r="F49" s="742" t="n">
        <v>6050</v>
      </c>
      <c r="G49" s="742" t="n">
        <v>6200</v>
      </c>
      <c r="H49" s="742" t="n">
        <v>6400</v>
      </c>
      <c r="I49" s="742" t="n">
        <v>6950</v>
      </c>
      <c r="J49" s="742" t="n">
        <v>6950</v>
      </c>
      <c r="K49" s="742" t="n">
        <v>7300</v>
      </c>
      <c r="L49" s="734" t="n">
        <v>7700</v>
      </c>
      <c r="M49" s="742" t="n">
        <v>8500</v>
      </c>
      <c r="N49" s="742" t="n">
        <v>8250</v>
      </c>
      <c r="O49" s="742" t="n">
        <v>8700</v>
      </c>
      <c r="P49" s="742" t="n">
        <v>8650</v>
      </c>
      <c r="Q49" s="742" t="n">
        <v>9150</v>
      </c>
      <c r="R49" s="742" t="n">
        <v>9150</v>
      </c>
      <c r="S49" s="533"/>
    </row>
    <row r="50" customFormat="false" ht="15" hidden="false" customHeight="true" outlineLevel="0" collapsed="false">
      <c r="A50" s="477"/>
      <c r="B50" s="725" t="s">
        <v>1764</v>
      </c>
      <c r="C50" s="725"/>
      <c r="D50" s="725"/>
      <c r="E50" s="725"/>
      <c r="F50" s="725"/>
      <c r="G50" s="725"/>
      <c r="H50" s="725"/>
      <c r="I50" s="725"/>
      <c r="J50" s="725"/>
      <c r="K50" s="725"/>
      <c r="L50" s="725"/>
      <c r="M50" s="725"/>
      <c r="N50" s="725"/>
      <c r="O50" s="725"/>
      <c r="P50" s="725"/>
      <c r="Q50" s="725"/>
      <c r="R50" s="725"/>
      <c r="S50" s="533"/>
    </row>
    <row r="51" customFormat="false" ht="15" hidden="false" customHeight="false" outlineLevel="0" collapsed="false">
      <c r="A51" s="477"/>
      <c r="B51" s="730" t="s">
        <v>1765</v>
      </c>
      <c r="C51" s="730"/>
      <c r="D51" s="730"/>
      <c r="E51" s="730"/>
      <c r="F51" s="731" t="s">
        <v>1633</v>
      </c>
      <c r="G51" s="731" t="s">
        <v>1634</v>
      </c>
      <c r="H51" s="731" t="s">
        <v>1635</v>
      </c>
      <c r="I51" s="731" t="s">
        <v>1636</v>
      </c>
      <c r="J51" s="731" t="s">
        <v>1637</v>
      </c>
      <c r="K51" s="731" t="s">
        <v>1638</v>
      </c>
      <c r="L51" s="731" t="s">
        <v>1639</v>
      </c>
      <c r="M51" s="731" t="s">
        <v>1640</v>
      </c>
      <c r="N51" s="731" t="s">
        <v>1641</v>
      </c>
      <c r="O51" s="731" t="s">
        <v>1642</v>
      </c>
      <c r="P51" s="731" t="s">
        <v>1643</v>
      </c>
      <c r="Q51" s="731" t="s">
        <v>1644</v>
      </c>
      <c r="R51" s="731" t="s">
        <v>1645</v>
      </c>
      <c r="S51" s="533"/>
    </row>
    <row r="52" customFormat="false" ht="15" hidden="false" customHeight="false" outlineLevel="0" collapsed="false">
      <c r="A52" s="477"/>
      <c r="B52" s="732" t="s">
        <v>1766</v>
      </c>
      <c r="C52" s="732"/>
      <c r="D52" s="732"/>
      <c r="E52" s="732"/>
      <c r="F52" s="734" t="s">
        <v>1767</v>
      </c>
      <c r="G52" s="734" t="s">
        <v>1768</v>
      </c>
      <c r="H52" s="734" t="s">
        <v>1769</v>
      </c>
      <c r="I52" s="734" t="s">
        <v>1770</v>
      </c>
      <c r="J52" s="734" t="s">
        <v>1771</v>
      </c>
      <c r="K52" s="734" t="s">
        <v>1772</v>
      </c>
      <c r="L52" s="734" t="s">
        <v>1773</v>
      </c>
      <c r="M52" s="734" t="s">
        <v>1774</v>
      </c>
      <c r="N52" s="734" t="s">
        <v>1775</v>
      </c>
      <c r="O52" s="734" t="s">
        <v>1776</v>
      </c>
      <c r="P52" s="734" t="s">
        <v>1740</v>
      </c>
      <c r="Q52" s="734" t="s">
        <v>1777</v>
      </c>
      <c r="R52" s="734" t="s">
        <v>1740</v>
      </c>
      <c r="S52" s="533"/>
    </row>
    <row r="53" customFormat="false" ht="15" hidden="false" customHeight="false" outlineLevel="0" collapsed="false">
      <c r="A53" s="477"/>
      <c r="B53" s="732" t="s">
        <v>1778</v>
      </c>
      <c r="C53" s="732"/>
      <c r="D53" s="732"/>
      <c r="E53" s="732"/>
      <c r="F53" s="734" t="s">
        <v>1767</v>
      </c>
      <c r="G53" s="734" t="s">
        <v>1768</v>
      </c>
      <c r="H53" s="734" t="s">
        <v>1769</v>
      </c>
      <c r="I53" s="734" t="s">
        <v>1770</v>
      </c>
      <c r="J53" s="734" t="s">
        <v>1771</v>
      </c>
      <c r="K53" s="734" t="s">
        <v>1772</v>
      </c>
      <c r="L53" s="734" t="s">
        <v>1773</v>
      </c>
      <c r="M53" s="734" t="s">
        <v>1774</v>
      </c>
      <c r="N53" s="734" t="s">
        <v>1775</v>
      </c>
      <c r="O53" s="734" t="s">
        <v>1776</v>
      </c>
      <c r="P53" s="734" t="s">
        <v>1740</v>
      </c>
      <c r="Q53" s="734" t="s">
        <v>1777</v>
      </c>
      <c r="R53" s="734" t="s">
        <v>1740</v>
      </c>
      <c r="S53" s="533"/>
    </row>
    <row r="54" customFormat="false" ht="15" hidden="false" customHeight="false" outlineLevel="0" collapsed="false">
      <c r="A54" s="477"/>
      <c r="B54" s="732" t="s">
        <v>1779</v>
      </c>
      <c r="C54" s="732"/>
      <c r="D54" s="732"/>
      <c r="E54" s="732"/>
      <c r="F54" s="734" t="n">
        <v>2250</v>
      </c>
      <c r="G54" s="734" t="n">
        <v>2250</v>
      </c>
      <c r="H54" s="734" t="n">
        <v>2650</v>
      </c>
      <c r="I54" s="734" t="n">
        <v>2650</v>
      </c>
      <c r="J54" s="734" t="n">
        <v>2950</v>
      </c>
      <c r="K54" s="734" t="n">
        <v>2950</v>
      </c>
      <c r="L54" s="734" t="n">
        <v>2950</v>
      </c>
      <c r="M54" s="734" t="n">
        <v>2950</v>
      </c>
      <c r="N54" s="734" t="n">
        <v>3500</v>
      </c>
      <c r="O54" s="734" t="n">
        <v>3500</v>
      </c>
      <c r="P54" s="734" t="n">
        <v>3850</v>
      </c>
      <c r="Q54" s="734" t="n">
        <v>3850</v>
      </c>
      <c r="R54" s="734" t="n">
        <v>3850</v>
      </c>
      <c r="S54" s="533"/>
    </row>
    <row r="55" customFormat="false" ht="15" hidden="false" customHeight="false" outlineLevel="0" collapsed="false">
      <c r="A55" s="477"/>
      <c r="B55" s="732" t="s">
        <v>1780</v>
      </c>
      <c r="C55" s="732"/>
      <c r="D55" s="732"/>
      <c r="E55" s="732"/>
      <c r="F55" s="734" t="n">
        <v>3050</v>
      </c>
      <c r="G55" s="734" t="n">
        <v>3050</v>
      </c>
      <c r="H55" s="734" t="n">
        <v>3250</v>
      </c>
      <c r="I55" s="734" t="n">
        <v>3250</v>
      </c>
      <c r="J55" s="734" t="n">
        <v>3350</v>
      </c>
      <c r="K55" s="734" t="n">
        <v>3350</v>
      </c>
      <c r="L55" s="734" t="n">
        <v>3350</v>
      </c>
      <c r="M55" s="734" t="n">
        <v>3350</v>
      </c>
      <c r="N55" s="734" t="n">
        <v>4050</v>
      </c>
      <c r="O55" s="734" t="n">
        <v>4050</v>
      </c>
      <c r="P55" s="734" t="n">
        <v>5400</v>
      </c>
      <c r="Q55" s="734" t="n">
        <v>5400</v>
      </c>
      <c r="R55" s="734" t="n">
        <v>5400</v>
      </c>
      <c r="S55" s="533"/>
    </row>
    <row r="56" customFormat="false" ht="15" hidden="false" customHeight="false" outlineLevel="0" collapsed="false">
      <c r="A56" s="477"/>
      <c r="B56" s="743" t="s">
        <v>1781</v>
      </c>
      <c r="C56" s="744"/>
      <c r="D56" s="744"/>
      <c r="E56" s="745"/>
      <c r="F56" s="734" t="n">
        <v>3600</v>
      </c>
      <c r="G56" s="734" t="n">
        <v>3900</v>
      </c>
      <c r="H56" s="734" t="n">
        <v>3900</v>
      </c>
      <c r="I56" s="734" t="n">
        <v>4000</v>
      </c>
      <c r="J56" s="734" t="n">
        <v>4200</v>
      </c>
      <c r="K56" s="734" t="n">
        <v>4400</v>
      </c>
      <c r="L56" s="734" t="n">
        <v>4700</v>
      </c>
      <c r="M56" s="735" t="s">
        <v>485</v>
      </c>
      <c r="N56" s="734" t="n">
        <v>4700</v>
      </c>
      <c r="O56" s="734" t="n">
        <v>4800</v>
      </c>
      <c r="P56" s="734" t="n">
        <v>5000</v>
      </c>
      <c r="Q56" s="734" t="n">
        <v>5300</v>
      </c>
      <c r="R56" s="734" t="n">
        <v>5100</v>
      </c>
      <c r="S56" s="533"/>
    </row>
    <row r="57" customFormat="false" ht="15" hidden="false" customHeight="false" outlineLevel="0" collapsed="false">
      <c r="A57" s="477"/>
      <c r="B57" s="732" t="s">
        <v>1782</v>
      </c>
      <c r="C57" s="732"/>
      <c r="D57" s="732"/>
      <c r="E57" s="732"/>
      <c r="F57" s="734" t="n">
        <v>4300</v>
      </c>
      <c r="G57" s="734" t="n">
        <v>4700</v>
      </c>
      <c r="H57" s="734" t="n">
        <v>4800</v>
      </c>
      <c r="I57" s="734" t="n">
        <v>5200</v>
      </c>
      <c r="J57" s="734" t="n">
        <v>5200</v>
      </c>
      <c r="K57" s="734" t="n">
        <v>5500</v>
      </c>
      <c r="L57" s="734" t="n">
        <v>5900</v>
      </c>
      <c r="M57" s="734" t="n">
        <v>6400</v>
      </c>
      <c r="N57" s="734" t="n">
        <v>6400</v>
      </c>
      <c r="O57" s="734" t="n">
        <v>6900</v>
      </c>
      <c r="P57" s="734" t="n">
        <v>6900</v>
      </c>
      <c r="Q57" s="734" t="n">
        <v>7600</v>
      </c>
      <c r="R57" s="734" t="n">
        <v>6900</v>
      </c>
      <c r="S57" s="533"/>
    </row>
    <row r="58" customFormat="false" ht="15" hidden="false" customHeight="false" outlineLevel="0" collapsed="false">
      <c r="A58" s="477"/>
      <c r="B58" s="732" t="s">
        <v>1783</v>
      </c>
      <c r="C58" s="732"/>
      <c r="D58" s="732"/>
      <c r="E58" s="732"/>
      <c r="F58" s="734" t="n">
        <v>5000</v>
      </c>
      <c r="G58" s="734" t="n">
        <v>5300</v>
      </c>
      <c r="H58" s="734" t="n">
        <v>5700</v>
      </c>
      <c r="I58" s="734" t="n">
        <v>6000</v>
      </c>
      <c r="J58" s="734" t="n">
        <v>6000</v>
      </c>
      <c r="K58" s="734" t="n">
        <v>6400</v>
      </c>
      <c r="L58" s="734" t="n">
        <v>6700</v>
      </c>
      <c r="M58" s="734" t="n">
        <v>7400</v>
      </c>
      <c r="N58" s="734" t="n">
        <v>7400</v>
      </c>
      <c r="O58" s="734" t="n">
        <v>7900</v>
      </c>
      <c r="P58" s="734" t="n">
        <v>7900</v>
      </c>
      <c r="Q58" s="734" t="n">
        <v>8800</v>
      </c>
      <c r="R58" s="734" t="n">
        <v>7900</v>
      </c>
      <c r="S58" s="533"/>
    </row>
    <row r="59" customFormat="false" ht="15" hidden="false" customHeight="false" outlineLevel="0" collapsed="false">
      <c r="A59" s="477"/>
      <c r="B59" s="732" t="s">
        <v>1784</v>
      </c>
      <c r="C59" s="732"/>
      <c r="D59" s="732"/>
      <c r="E59" s="732"/>
      <c r="F59" s="734" t="n">
        <v>3200</v>
      </c>
      <c r="G59" s="734" t="n">
        <v>3200</v>
      </c>
      <c r="H59" s="734" t="n">
        <v>3800</v>
      </c>
      <c r="I59" s="734" t="n">
        <v>3800</v>
      </c>
      <c r="J59" s="734" t="n">
        <v>4150</v>
      </c>
      <c r="K59" s="734" t="n">
        <v>4150</v>
      </c>
      <c r="L59" s="734" t="n">
        <v>4150</v>
      </c>
      <c r="M59" s="734" t="s">
        <v>1785</v>
      </c>
      <c r="N59" s="734" t="s">
        <v>1786</v>
      </c>
      <c r="O59" s="734" t="n">
        <v>4900</v>
      </c>
      <c r="P59" s="734" t="s">
        <v>1787</v>
      </c>
      <c r="Q59" s="734" t="s">
        <v>1787</v>
      </c>
      <c r="R59" s="734" t="s">
        <v>1788</v>
      </c>
      <c r="S59" s="533"/>
    </row>
    <row r="60" customFormat="false" ht="15" hidden="false" customHeight="false" outlineLevel="0" collapsed="false">
      <c r="A60" s="477"/>
      <c r="B60" s="732" t="s">
        <v>1789</v>
      </c>
      <c r="C60" s="732"/>
      <c r="D60" s="732"/>
      <c r="E60" s="732"/>
      <c r="F60" s="742" t="n">
        <v>4400</v>
      </c>
      <c r="G60" s="742" t="n">
        <v>4400</v>
      </c>
      <c r="H60" s="742" t="n">
        <v>5000</v>
      </c>
      <c r="I60" s="742" t="n">
        <v>5300</v>
      </c>
      <c r="J60" s="734" t="n">
        <v>6000</v>
      </c>
      <c r="K60" s="734" t="n">
        <v>6200</v>
      </c>
      <c r="L60" s="734" t="n">
        <v>6500</v>
      </c>
      <c r="M60" s="746" t="s">
        <v>485</v>
      </c>
      <c r="N60" s="734" t="n">
        <v>6800</v>
      </c>
      <c r="O60" s="734" t="n">
        <v>7700</v>
      </c>
      <c r="P60" s="734" t="n">
        <v>8400</v>
      </c>
      <c r="Q60" s="735" t="n">
        <v>9100</v>
      </c>
      <c r="R60" s="746" t="n">
        <v>8800</v>
      </c>
      <c r="S60" s="533"/>
    </row>
    <row r="61" customFormat="false" ht="15" hidden="false" customHeight="false" outlineLevel="0" collapsed="false">
      <c r="A61" s="477"/>
      <c r="B61" s="732" t="s">
        <v>1790</v>
      </c>
      <c r="C61" s="732"/>
      <c r="D61" s="732"/>
      <c r="E61" s="732"/>
      <c r="F61" s="734" t="n">
        <v>4200</v>
      </c>
      <c r="G61" s="734" t="n">
        <v>4400</v>
      </c>
      <c r="H61" s="734" t="n">
        <v>4500</v>
      </c>
      <c r="I61" s="734" t="n">
        <v>4800</v>
      </c>
      <c r="J61" s="734" t="n">
        <v>5000</v>
      </c>
      <c r="K61" s="734" t="n">
        <v>5400</v>
      </c>
      <c r="L61" s="734" t="n">
        <v>5900</v>
      </c>
      <c r="M61" s="734" t="n">
        <v>6400</v>
      </c>
      <c r="N61" s="734" t="n">
        <v>5600</v>
      </c>
      <c r="O61" s="734" t="n">
        <v>6200</v>
      </c>
      <c r="P61" s="734" t="n">
        <v>6200</v>
      </c>
      <c r="Q61" s="734" t="n">
        <v>6800</v>
      </c>
      <c r="R61" s="734" t="n">
        <v>6400</v>
      </c>
      <c r="S61" s="533"/>
    </row>
    <row r="62" customFormat="false" ht="15" hidden="false" customHeight="false" outlineLevel="0" collapsed="false">
      <c r="A62" s="477"/>
      <c r="B62" s="732" t="s">
        <v>1791</v>
      </c>
      <c r="C62" s="732"/>
      <c r="D62" s="732"/>
      <c r="E62" s="732"/>
      <c r="F62" s="734" t="n">
        <v>4700</v>
      </c>
      <c r="G62" s="734" t="n">
        <v>4800</v>
      </c>
      <c r="H62" s="734" t="n">
        <v>5000</v>
      </c>
      <c r="I62" s="734" t="n">
        <v>5300</v>
      </c>
      <c r="J62" s="734" t="n">
        <v>5600</v>
      </c>
      <c r="K62" s="734" t="n">
        <v>6100</v>
      </c>
      <c r="L62" s="734" t="n">
        <v>6500</v>
      </c>
      <c r="M62" s="734" t="n">
        <v>7000</v>
      </c>
      <c r="N62" s="734" t="n">
        <v>6200</v>
      </c>
      <c r="O62" s="734" t="n">
        <v>6800</v>
      </c>
      <c r="P62" s="734" t="n">
        <v>6800</v>
      </c>
      <c r="Q62" s="734" t="n">
        <v>7600</v>
      </c>
      <c r="R62" s="734" t="n">
        <v>7000</v>
      </c>
      <c r="S62" s="533"/>
    </row>
    <row r="63" customFormat="false" ht="15" hidden="false" customHeight="false" outlineLevel="0" collapsed="false">
      <c r="A63" s="477"/>
      <c r="B63" s="732" t="s">
        <v>1792</v>
      </c>
      <c r="C63" s="732"/>
      <c r="D63" s="732"/>
      <c r="E63" s="732"/>
      <c r="F63" s="734" t="n">
        <v>5400</v>
      </c>
      <c r="G63" s="734" t="n">
        <v>5600</v>
      </c>
      <c r="H63" s="734" t="n">
        <v>5700</v>
      </c>
      <c r="I63" s="734" t="n">
        <v>6100</v>
      </c>
      <c r="J63" s="734" t="n">
        <v>6500</v>
      </c>
      <c r="K63" s="734" t="n">
        <v>7000</v>
      </c>
      <c r="L63" s="734" t="n">
        <v>7600</v>
      </c>
      <c r="M63" s="734" t="n">
        <v>8100</v>
      </c>
      <c r="N63" s="734" t="n">
        <v>7100</v>
      </c>
      <c r="O63" s="734" t="n">
        <v>7900</v>
      </c>
      <c r="P63" s="734" t="n">
        <v>7900</v>
      </c>
      <c r="Q63" s="734" t="n">
        <v>8900</v>
      </c>
      <c r="R63" s="734" t="n">
        <v>8100</v>
      </c>
      <c r="S63" s="533"/>
    </row>
    <row r="64" customFormat="false" ht="15" hidden="false" customHeight="false" outlineLevel="0" collapsed="false">
      <c r="A64" s="477"/>
      <c r="B64" s="732" t="s">
        <v>1793</v>
      </c>
      <c r="C64" s="732"/>
      <c r="D64" s="732"/>
      <c r="E64" s="732"/>
      <c r="F64" s="734" t="n">
        <v>4500</v>
      </c>
      <c r="G64" s="734" t="n">
        <v>4700</v>
      </c>
      <c r="H64" s="734" t="n">
        <v>5200</v>
      </c>
      <c r="I64" s="734" t="n">
        <v>5500</v>
      </c>
      <c r="J64" s="734" t="n">
        <v>5900</v>
      </c>
      <c r="K64" s="734" t="n">
        <v>6200</v>
      </c>
      <c r="L64" s="734" t="n">
        <v>7100</v>
      </c>
      <c r="M64" s="734" t="n">
        <v>7800</v>
      </c>
      <c r="N64" s="734" t="n">
        <v>7200</v>
      </c>
      <c r="O64" s="734" t="n">
        <v>7600</v>
      </c>
      <c r="P64" s="734" t="n">
        <v>7900</v>
      </c>
      <c r="Q64" s="734" t="n">
        <v>9000</v>
      </c>
      <c r="R64" s="734" t="n">
        <v>8300</v>
      </c>
      <c r="S64" s="533"/>
    </row>
    <row r="65" customFormat="false" ht="15" hidden="false" customHeight="false" outlineLevel="0" collapsed="false">
      <c r="A65" s="477"/>
      <c r="B65" s="732" t="s">
        <v>1794</v>
      </c>
      <c r="C65" s="732"/>
      <c r="D65" s="732"/>
      <c r="E65" s="732"/>
      <c r="F65" s="734" t="n">
        <v>4800</v>
      </c>
      <c r="G65" s="734" t="n">
        <v>5500</v>
      </c>
      <c r="H65" s="734" t="n">
        <v>6400</v>
      </c>
      <c r="I65" s="734" t="n">
        <v>6400</v>
      </c>
      <c r="J65" s="734" t="n">
        <v>7200</v>
      </c>
      <c r="K65" s="734" t="n">
        <v>7400</v>
      </c>
      <c r="L65" s="734" t="n">
        <v>8300</v>
      </c>
      <c r="M65" s="734" t="n">
        <v>9500</v>
      </c>
      <c r="N65" s="734" t="n">
        <v>8500</v>
      </c>
      <c r="O65" s="734" t="n">
        <v>9500</v>
      </c>
      <c r="P65" s="734" t="n">
        <v>9800</v>
      </c>
      <c r="Q65" s="734" t="n">
        <v>11000</v>
      </c>
      <c r="R65" s="734" t="n">
        <v>10000</v>
      </c>
      <c r="S65" s="533"/>
    </row>
    <row r="66" customFormat="false" ht="15" hidden="false" customHeight="false" outlineLevel="0" collapsed="false">
      <c r="A66" s="477"/>
      <c r="B66" s="732" t="s">
        <v>1795</v>
      </c>
      <c r="C66" s="732"/>
      <c r="D66" s="732"/>
      <c r="E66" s="732"/>
      <c r="F66" s="735" t="n">
        <v>6350</v>
      </c>
      <c r="G66" s="735"/>
      <c r="H66" s="735" t="n">
        <v>7800</v>
      </c>
      <c r="I66" s="735"/>
      <c r="J66" s="747" t="n">
        <v>8000</v>
      </c>
      <c r="K66" s="747" t="n">
        <v>8700</v>
      </c>
      <c r="L66" s="735" t="n">
        <v>8700</v>
      </c>
      <c r="M66" s="735"/>
      <c r="N66" s="735" t="n">
        <v>9600</v>
      </c>
      <c r="O66" s="735"/>
      <c r="P66" s="735" t="n">
        <v>10500</v>
      </c>
      <c r="Q66" s="735"/>
      <c r="R66" s="734" t="n">
        <v>9600</v>
      </c>
      <c r="S66" s="533"/>
    </row>
    <row r="67" customFormat="false" ht="15" hidden="false" customHeight="false" outlineLevel="0" collapsed="false">
      <c r="A67" s="477"/>
      <c r="B67" s="732" t="s">
        <v>1796</v>
      </c>
      <c r="C67" s="732"/>
      <c r="D67" s="732"/>
      <c r="E67" s="732"/>
      <c r="F67" s="734" t="s">
        <v>1797</v>
      </c>
      <c r="G67" s="734" t="s">
        <v>1798</v>
      </c>
      <c r="H67" s="734" t="s">
        <v>1799</v>
      </c>
      <c r="I67" s="734" t="s">
        <v>1800</v>
      </c>
      <c r="J67" s="734" t="s">
        <v>1685</v>
      </c>
      <c r="K67" s="734" t="s">
        <v>1801</v>
      </c>
      <c r="L67" s="734" t="s">
        <v>1802</v>
      </c>
      <c r="M67" s="734" t="s">
        <v>1803</v>
      </c>
      <c r="N67" s="734" t="s">
        <v>1804</v>
      </c>
      <c r="O67" s="734" t="s">
        <v>1805</v>
      </c>
      <c r="P67" s="734" t="s">
        <v>1806</v>
      </c>
      <c r="Q67" s="734" t="s">
        <v>1807</v>
      </c>
      <c r="R67" s="734" t="s">
        <v>1804</v>
      </c>
      <c r="S67" s="533"/>
    </row>
    <row r="68" customFormat="false" ht="15.75" hidden="false" customHeight="false" outlineLevel="0" collapsed="false">
      <c r="A68" s="477"/>
      <c r="B68" s="725" t="s">
        <v>1808</v>
      </c>
      <c r="C68" s="725"/>
      <c r="D68" s="725"/>
      <c r="E68" s="725"/>
      <c r="F68" s="725"/>
      <c r="G68" s="725"/>
      <c r="H68" s="725"/>
      <c r="I68" s="725"/>
      <c r="J68" s="725"/>
      <c r="K68" s="725"/>
      <c r="L68" s="725"/>
      <c r="M68" s="725"/>
      <c r="N68" s="725"/>
      <c r="O68" s="725"/>
      <c r="P68" s="725"/>
      <c r="Q68" s="725"/>
      <c r="R68" s="725"/>
      <c r="S68" s="533"/>
    </row>
    <row r="69" customFormat="false" ht="15" hidden="false" customHeight="false" outlineLevel="0" collapsed="false">
      <c r="A69" s="477"/>
      <c r="B69" s="732" t="s">
        <v>1809</v>
      </c>
      <c r="C69" s="732"/>
      <c r="D69" s="732"/>
      <c r="E69" s="732"/>
      <c r="F69" s="732"/>
      <c r="G69" s="732"/>
      <c r="H69" s="734" t="n">
        <v>2200</v>
      </c>
      <c r="I69" s="748" t="s">
        <v>1810</v>
      </c>
      <c r="J69" s="748"/>
      <c r="K69" s="748"/>
      <c r="L69" s="748"/>
      <c r="M69" s="748"/>
      <c r="N69" s="748"/>
      <c r="O69" s="748"/>
      <c r="P69" s="748"/>
      <c r="Q69" s="748"/>
      <c r="R69" s="747" t="n">
        <v>2600</v>
      </c>
      <c r="S69" s="533"/>
    </row>
    <row r="70" customFormat="false" ht="15" hidden="false" customHeight="false" outlineLevel="0" collapsed="false">
      <c r="A70" s="477"/>
      <c r="B70" s="732" t="s">
        <v>1811</v>
      </c>
      <c r="C70" s="732"/>
      <c r="D70" s="732"/>
      <c r="E70" s="732"/>
      <c r="F70" s="732"/>
      <c r="G70" s="732"/>
      <c r="H70" s="735" t="s">
        <v>485</v>
      </c>
      <c r="I70" s="748" t="s">
        <v>1812</v>
      </c>
      <c r="J70" s="748"/>
      <c r="K70" s="748"/>
      <c r="L70" s="748"/>
      <c r="M70" s="748"/>
      <c r="N70" s="748"/>
      <c r="O70" s="748"/>
      <c r="P70" s="748"/>
      <c r="Q70" s="748"/>
      <c r="R70" s="735" t="s">
        <v>485</v>
      </c>
      <c r="S70" s="533"/>
    </row>
    <row r="71" customFormat="false" ht="15" hidden="false" customHeight="false" outlineLevel="0" collapsed="false">
      <c r="A71" s="477"/>
      <c r="B71" s="732" t="s">
        <v>1813</v>
      </c>
      <c r="C71" s="732"/>
      <c r="D71" s="732"/>
      <c r="E71" s="732"/>
      <c r="F71" s="732"/>
      <c r="G71" s="732"/>
      <c r="H71" s="734" t="n">
        <v>22500</v>
      </c>
      <c r="I71" s="748" t="s">
        <v>1814</v>
      </c>
      <c r="J71" s="748"/>
      <c r="K71" s="748"/>
      <c r="L71" s="748"/>
      <c r="M71" s="748"/>
      <c r="N71" s="748"/>
      <c r="O71" s="748"/>
      <c r="P71" s="748"/>
      <c r="Q71" s="748"/>
      <c r="R71" s="735" t="s">
        <v>485</v>
      </c>
      <c r="S71" s="533"/>
    </row>
    <row r="72" customFormat="false" ht="15" hidden="false" customHeight="false" outlineLevel="0" collapsed="false">
      <c r="A72" s="477"/>
      <c r="B72" s="732" t="s">
        <v>1815</v>
      </c>
      <c r="C72" s="732"/>
      <c r="D72" s="732"/>
      <c r="E72" s="732"/>
      <c r="F72" s="732"/>
      <c r="G72" s="732"/>
      <c r="H72" s="734" t="n">
        <v>20500</v>
      </c>
      <c r="I72" s="748" t="s">
        <v>1816</v>
      </c>
      <c r="J72" s="748"/>
      <c r="K72" s="748"/>
      <c r="L72" s="748"/>
      <c r="M72" s="748"/>
      <c r="N72" s="748"/>
      <c r="O72" s="748"/>
      <c r="P72" s="748"/>
      <c r="Q72" s="748"/>
      <c r="R72" s="735" t="s">
        <v>485</v>
      </c>
      <c r="S72" s="533"/>
    </row>
    <row r="73" customFormat="false" ht="15" hidden="false" customHeight="false" outlineLevel="0" collapsed="false">
      <c r="A73" s="477"/>
      <c r="B73" s="732" t="s">
        <v>1817</v>
      </c>
      <c r="C73" s="732"/>
      <c r="D73" s="732"/>
      <c r="E73" s="732"/>
      <c r="F73" s="732"/>
      <c r="G73" s="732"/>
      <c r="H73" s="734" t="n">
        <v>12400</v>
      </c>
      <c r="I73" s="748" t="s">
        <v>1818</v>
      </c>
      <c r="J73" s="748"/>
      <c r="K73" s="748"/>
      <c r="L73" s="748"/>
      <c r="M73" s="748"/>
      <c r="N73" s="748"/>
      <c r="O73" s="748"/>
      <c r="P73" s="748"/>
      <c r="Q73" s="748"/>
      <c r="R73" s="735" t="s">
        <v>485</v>
      </c>
      <c r="S73" s="533"/>
    </row>
    <row r="74" customFormat="false" ht="15" hidden="false" customHeight="false" outlineLevel="0" collapsed="false">
      <c r="A74" s="477"/>
      <c r="B74" s="732" t="s">
        <v>1819</v>
      </c>
      <c r="C74" s="732"/>
      <c r="D74" s="732"/>
      <c r="E74" s="732"/>
      <c r="F74" s="732"/>
      <c r="G74" s="732"/>
      <c r="H74" s="734" t="n">
        <v>73900</v>
      </c>
      <c r="I74" s="748" t="s">
        <v>1820</v>
      </c>
      <c r="J74" s="748"/>
      <c r="K74" s="748"/>
      <c r="L74" s="748"/>
      <c r="M74" s="748"/>
      <c r="N74" s="748"/>
      <c r="O74" s="748"/>
      <c r="P74" s="748"/>
      <c r="Q74" s="748"/>
      <c r="R74" s="747" t="n">
        <v>6600</v>
      </c>
      <c r="S74" s="533"/>
    </row>
    <row r="75" customFormat="false" ht="15" hidden="false" customHeight="false" outlineLevel="0" collapsed="false">
      <c r="A75" s="477"/>
      <c r="B75" s="732" t="s">
        <v>1821</v>
      </c>
      <c r="C75" s="732"/>
      <c r="D75" s="732"/>
      <c r="E75" s="732"/>
      <c r="F75" s="732"/>
      <c r="G75" s="732"/>
      <c r="H75" s="734" t="n">
        <v>5600</v>
      </c>
      <c r="I75" s="748" t="s">
        <v>1822</v>
      </c>
      <c r="J75" s="748"/>
      <c r="K75" s="748"/>
      <c r="L75" s="748"/>
      <c r="M75" s="748"/>
      <c r="N75" s="748"/>
      <c r="O75" s="748"/>
      <c r="P75" s="748"/>
      <c r="Q75" s="748"/>
      <c r="R75" s="747" t="n">
        <v>5200</v>
      </c>
      <c r="S75" s="533"/>
    </row>
    <row r="76" customFormat="false" ht="15" hidden="false" customHeight="false" outlineLevel="0" collapsed="false">
      <c r="A76" s="477"/>
      <c r="B76" s="732" t="s">
        <v>1823</v>
      </c>
      <c r="C76" s="732"/>
      <c r="D76" s="732"/>
      <c r="E76" s="732"/>
      <c r="F76" s="732"/>
      <c r="G76" s="732"/>
      <c r="H76" s="734" t="n">
        <v>5300</v>
      </c>
      <c r="I76" s="748" t="s">
        <v>1824</v>
      </c>
      <c r="J76" s="748"/>
      <c r="K76" s="748"/>
      <c r="L76" s="748"/>
      <c r="M76" s="748"/>
      <c r="N76" s="748"/>
      <c r="O76" s="748"/>
      <c r="P76" s="748"/>
      <c r="Q76" s="748"/>
      <c r="R76" s="735" t="s">
        <v>485</v>
      </c>
      <c r="S76" s="533"/>
    </row>
    <row r="77" customFormat="false" ht="15" hidden="false" customHeight="false" outlineLevel="0" collapsed="false">
      <c r="A77" s="477"/>
      <c r="B77" s="749" t="s">
        <v>1825</v>
      </c>
      <c r="C77" s="749"/>
      <c r="D77" s="749"/>
      <c r="E77" s="731" t="s">
        <v>1826</v>
      </c>
      <c r="F77" s="731"/>
      <c r="G77" s="731" t="s">
        <v>1827</v>
      </c>
      <c r="H77" s="731"/>
      <c r="I77" s="731" t="s">
        <v>1828</v>
      </c>
      <c r="J77" s="731"/>
      <c r="K77" s="731" t="s">
        <v>1829</v>
      </c>
      <c r="L77" s="731"/>
      <c r="M77" s="731" t="s">
        <v>1830</v>
      </c>
      <c r="N77" s="731"/>
      <c r="O77" s="731" t="s">
        <v>1831</v>
      </c>
      <c r="P77" s="731"/>
      <c r="Q77" s="731" t="s">
        <v>1832</v>
      </c>
      <c r="R77" s="731"/>
      <c r="S77" s="533"/>
    </row>
    <row r="78" customFormat="false" ht="15" hidden="false" customHeight="false" outlineLevel="0" collapsed="false">
      <c r="A78" s="536"/>
      <c r="B78" s="750" t="s">
        <v>1833</v>
      </c>
      <c r="C78" s="750"/>
      <c r="D78" s="750"/>
      <c r="E78" s="751" t="n">
        <v>6000</v>
      </c>
      <c r="F78" s="751"/>
      <c r="G78" s="751" t="n">
        <v>6200</v>
      </c>
      <c r="H78" s="751"/>
      <c r="I78" s="751" t="s">
        <v>485</v>
      </c>
      <c r="J78" s="751"/>
      <c r="K78" s="751" t="n">
        <v>6400</v>
      </c>
      <c r="L78" s="751"/>
      <c r="M78" s="751" t="n">
        <v>6300</v>
      </c>
      <c r="N78" s="751"/>
      <c r="O78" s="751" t="n">
        <v>6400</v>
      </c>
      <c r="P78" s="751"/>
      <c r="Q78" s="751" t="n">
        <v>6600</v>
      </c>
      <c r="R78" s="751"/>
      <c r="S78" s="539"/>
    </row>
  </sheetData>
  <mergeCells count="101">
    <mergeCell ref="I3:K3"/>
    <mergeCell ref="Q4:R4"/>
    <mergeCell ref="B5:R5"/>
    <mergeCell ref="B7:R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R22"/>
    <mergeCell ref="B23:R23"/>
    <mergeCell ref="B24:G24"/>
    <mergeCell ref="B25:G25"/>
    <mergeCell ref="B26:G26"/>
    <mergeCell ref="B27:G27"/>
    <mergeCell ref="B28:G28"/>
    <mergeCell ref="B29:R29"/>
    <mergeCell ref="B30:R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R50"/>
    <mergeCell ref="B51:E51"/>
    <mergeCell ref="B52:E52"/>
    <mergeCell ref="B53:E53"/>
    <mergeCell ref="B54:E54"/>
    <mergeCell ref="B55:E55"/>
    <mergeCell ref="B57:E57"/>
    <mergeCell ref="B58:E58"/>
    <mergeCell ref="B59:E59"/>
    <mergeCell ref="B60:E60"/>
    <mergeCell ref="B61:E61"/>
    <mergeCell ref="B62:E62"/>
    <mergeCell ref="B63:E63"/>
    <mergeCell ref="B64:E64"/>
    <mergeCell ref="B65:E65"/>
    <mergeCell ref="B66:E66"/>
    <mergeCell ref="F66:G66"/>
    <mergeCell ref="H66:I66"/>
    <mergeCell ref="L66:M66"/>
    <mergeCell ref="N66:O66"/>
    <mergeCell ref="P66:Q66"/>
    <mergeCell ref="B67:E67"/>
    <mergeCell ref="B68:R68"/>
    <mergeCell ref="B69:G69"/>
    <mergeCell ref="I69:Q69"/>
    <mergeCell ref="B70:G70"/>
    <mergeCell ref="I70:Q70"/>
    <mergeCell ref="B71:G71"/>
    <mergeCell ref="I71:Q71"/>
    <mergeCell ref="B72:G72"/>
    <mergeCell ref="I72:Q72"/>
    <mergeCell ref="B73:G73"/>
    <mergeCell ref="I73:Q73"/>
    <mergeCell ref="B74:G74"/>
    <mergeCell ref="I74:Q74"/>
    <mergeCell ref="B75:G75"/>
    <mergeCell ref="I75:Q75"/>
    <mergeCell ref="B76:G76"/>
    <mergeCell ref="I76:Q76"/>
    <mergeCell ref="B77:D77"/>
    <mergeCell ref="E77:F77"/>
    <mergeCell ref="G77:H77"/>
    <mergeCell ref="I77:J77"/>
    <mergeCell ref="K77:L77"/>
    <mergeCell ref="M77:N77"/>
    <mergeCell ref="O77:P77"/>
    <mergeCell ref="Q77:R77"/>
    <mergeCell ref="B78:D78"/>
    <mergeCell ref="E78:F78"/>
    <mergeCell ref="G78:H78"/>
    <mergeCell ref="I78:J78"/>
    <mergeCell ref="K78:L78"/>
    <mergeCell ref="M78:N78"/>
    <mergeCell ref="O78:P78"/>
    <mergeCell ref="Q78:R78"/>
  </mergeCells>
  <hyperlinks>
    <hyperlink ref="I3" location="Меню!A1" display="Возврат в главное меню"/>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K3"/>
    </sheetView>
  </sheetViews>
  <sheetFormatPr defaultColWidth="8.84765625" defaultRowHeight="15" zeroHeight="false" outlineLevelRow="0" outlineLevelCol="0"/>
  <cols>
    <col collapsed="false" customWidth="true" hidden="false" outlineLevel="0" max="1" min="1" style="0" width="2.28"/>
    <col collapsed="false" customWidth="true" hidden="false" outlineLevel="0" max="2" min="2" style="0" width="27.99"/>
    <col collapsed="false" customWidth="true" hidden="false" outlineLevel="0" max="3" min="3" style="0" width="22.28"/>
    <col collapsed="false" customWidth="true" hidden="false" outlineLevel="0" max="4" min="4" style="0" width="9.14"/>
    <col collapsed="false" customWidth="true" hidden="false" outlineLevel="0" max="7" min="7" style="0" width="9.85"/>
    <col collapsed="false" customWidth="true" hidden="false" outlineLevel="0" max="9" min="9" style="0" width="11.13"/>
    <col collapsed="false" customWidth="true" hidden="false" outlineLevel="0" max="10" min="10" style="0" width="12.14"/>
    <col collapsed="false" customWidth="true" hidden="false" outlineLevel="0" max="11" min="11" style="0" width="11.13"/>
    <col collapsed="false" customWidth="true" hidden="false" outlineLevel="0" max="12" min="12" style="0" width="11.28"/>
    <col collapsed="false" customWidth="true" hidden="false" outlineLevel="0" max="13" min="13" style="0" width="10.28"/>
    <col collapsed="false" customWidth="true" hidden="false" outlineLevel="0" max="14" min="14" style="0" width="9.99"/>
    <col collapsed="false" customWidth="true" hidden="false" outlineLevel="0" max="15" min="15" style="0" width="10.28"/>
    <col collapsed="false" customWidth="true" hidden="false" outlineLevel="0" max="16" min="16" style="0" width="2.28"/>
  </cols>
  <sheetData>
    <row r="1" customFormat="false" ht="15" hidden="false" customHeight="false" outlineLevel="0" collapsed="false">
      <c r="A1" s="6"/>
      <c r="B1" s="7"/>
      <c r="C1" s="7"/>
      <c r="D1" s="7"/>
      <c r="E1" s="7"/>
      <c r="F1" s="7"/>
      <c r="G1" s="7"/>
      <c r="H1" s="7"/>
      <c r="I1" s="7"/>
      <c r="J1" s="7"/>
      <c r="K1" s="7"/>
      <c r="L1" s="7"/>
      <c r="M1" s="7"/>
      <c r="N1" s="7"/>
      <c r="O1" s="7"/>
      <c r="P1" s="8"/>
    </row>
    <row r="2" customFormat="false" ht="15" hidden="false" customHeight="false" outlineLevel="0" collapsed="false">
      <c r="A2" s="9"/>
      <c r="B2" s="10"/>
      <c r="C2" s="10"/>
      <c r="D2" s="372" t="s">
        <v>4</v>
      </c>
      <c r="E2" s="10"/>
      <c r="F2" s="10"/>
      <c r="G2" s="10"/>
      <c r="H2" s="10"/>
      <c r="I2" s="10"/>
      <c r="J2" s="10"/>
      <c r="K2" s="10"/>
      <c r="L2" s="10"/>
      <c r="M2" s="10"/>
      <c r="N2" s="10"/>
      <c r="O2" s="10"/>
      <c r="P2" s="11"/>
    </row>
    <row r="3" customFormat="false" ht="15" hidden="false" customHeight="false" outlineLevel="0" collapsed="false">
      <c r="A3" s="9"/>
      <c r="B3" s="10"/>
      <c r="C3" s="10"/>
      <c r="D3" s="372" t="s">
        <v>5</v>
      </c>
      <c r="E3" s="10"/>
      <c r="F3" s="229"/>
      <c r="G3" s="229"/>
      <c r="H3" s="229"/>
      <c r="I3" s="13" t="s">
        <v>6</v>
      </c>
      <c r="J3" s="13"/>
      <c r="K3" s="13"/>
      <c r="L3" s="10"/>
      <c r="M3" s="10"/>
      <c r="N3" s="10"/>
      <c r="O3" s="10"/>
      <c r="P3" s="11"/>
    </row>
    <row r="4" customFormat="false" ht="15" hidden="false" customHeight="false" outlineLevel="0" collapsed="false">
      <c r="A4" s="9"/>
      <c r="B4" s="10"/>
      <c r="C4" s="10"/>
      <c r="D4" s="10"/>
      <c r="E4" s="10"/>
      <c r="F4" s="10"/>
      <c r="G4" s="10"/>
      <c r="H4" s="10"/>
      <c r="I4" s="10"/>
      <c r="J4" s="10"/>
      <c r="K4" s="10"/>
      <c r="L4" s="10"/>
      <c r="M4" s="10"/>
      <c r="N4" s="618" t="n">
        <v>42583</v>
      </c>
      <c r="O4" s="618"/>
      <c r="P4" s="11"/>
    </row>
    <row r="5" customFormat="false" ht="15.75" hidden="false" customHeight="false" outlineLevel="0" collapsed="false">
      <c r="A5" s="9"/>
      <c r="B5" s="752" t="s">
        <v>1834</v>
      </c>
      <c r="C5" s="752"/>
      <c r="D5" s="752"/>
      <c r="E5" s="752"/>
      <c r="F5" s="752"/>
      <c r="G5" s="752"/>
      <c r="H5" s="752"/>
      <c r="I5" s="752"/>
      <c r="J5" s="752"/>
      <c r="K5" s="752"/>
      <c r="L5" s="752"/>
      <c r="M5" s="752"/>
      <c r="N5" s="752"/>
      <c r="O5" s="752"/>
      <c r="P5" s="11"/>
    </row>
    <row r="6" customFormat="false" ht="15.75" hidden="false" customHeight="false" outlineLevel="0" collapsed="false">
      <c r="A6" s="9"/>
      <c r="B6" s="753" t="s">
        <v>1835</v>
      </c>
      <c r="C6" s="753"/>
      <c r="D6" s="754" t="s">
        <v>1836</v>
      </c>
      <c r="E6" s="754" t="s">
        <v>1837</v>
      </c>
      <c r="F6" s="754" t="s">
        <v>1838</v>
      </c>
      <c r="G6" s="754" t="s">
        <v>1839</v>
      </c>
      <c r="H6" s="754" t="s">
        <v>1840</v>
      </c>
      <c r="I6" s="754" t="s">
        <v>1841</v>
      </c>
      <c r="J6" s="754" t="s">
        <v>1842</v>
      </c>
      <c r="K6" s="754" t="s">
        <v>1843</v>
      </c>
      <c r="L6" s="754" t="s">
        <v>1499</v>
      </c>
      <c r="M6" s="754" t="s">
        <v>1500</v>
      </c>
      <c r="N6" s="754" t="s">
        <v>1501</v>
      </c>
      <c r="O6" s="754" t="s">
        <v>1502</v>
      </c>
      <c r="P6" s="11"/>
    </row>
    <row r="7" customFormat="false" ht="15" hidden="false" customHeight="true" outlineLevel="0" collapsed="false">
      <c r="A7" s="9"/>
      <c r="B7" s="755" t="s">
        <v>1844</v>
      </c>
      <c r="C7" s="755"/>
      <c r="D7" s="756" t="n">
        <v>23248</v>
      </c>
      <c r="E7" s="756" t="n">
        <v>23386</v>
      </c>
      <c r="F7" s="756" t="n">
        <v>26034</v>
      </c>
      <c r="G7" s="757" t="s">
        <v>485</v>
      </c>
      <c r="H7" s="756" t="n">
        <v>29660</v>
      </c>
      <c r="I7" s="756" t="n">
        <v>27799</v>
      </c>
      <c r="J7" s="756" t="n">
        <v>29490</v>
      </c>
      <c r="K7" s="757" t="s">
        <v>485</v>
      </c>
      <c r="L7" s="756" t="n">
        <v>36403</v>
      </c>
      <c r="M7" s="756" t="n">
        <v>34859</v>
      </c>
      <c r="N7" s="756" t="n">
        <v>39713</v>
      </c>
      <c r="O7" s="756" t="n">
        <v>36697</v>
      </c>
      <c r="P7" s="11"/>
    </row>
    <row r="8" customFormat="false" ht="15" hidden="false" customHeight="false" outlineLevel="0" collapsed="false">
      <c r="A8" s="9"/>
      <c r="B8" s="755" t="s">
        <v>1845</v>
      </c>
      <c r="C8" s="755"/>
      <c r="D8" s="756" t="n">
        <v>27302</v>
      </c>
      <c r="E8" s="756" t="n">
        <v>27872</v>
      </c>
      <c r="F8" s="756" t="n">
        <v>31108</v>
      </c>
      <c r="G8" s="757" t="s">
        <v>485</v>
      </c>
      <c r="H8" s="756" t="n">
        <v>30741</v>
      </c>
      <c r="I8" s="756" t="n">
        <v>33859</v>
      </c>
      <c r="J8" s="756" t="n">
        <v>36403</v>
      </c>
      <c r="K8" s="757" t="s">
        <v>485</v>
      </c>
      <c r="L8" s="756" t="n">
        <v>43436</v>
      </c>
      <c r="M8" s="756" t="n">
        <v>42213</v>
      </c>
      <c r="N8" s="756" t="n">
        <v>47655</v>
      </c>
      <c r="O8" s="756" t="n">
        <v>44346</v>
      </c>
      <c r="P8" s="11"/>
    </row>
    <row r="9" customFormat="false" ht="15" hidden="false" customHeight="true" outlineLevel="0" collapsed="false">
      <c r="A9" s="9"/>
      <c r="B9" s="755" t="s">
        <v>1846</v>
      </c>
      <c r="C9" s="755"/>
      <c r="D9" s="756" t="n">
        <v>27180</v>
      </c>
      <c r="E9" s="756" t="n">
        <v>30680</v>
      </c>
      <c r="F9" s="756" t="n">
        <v>34080</v>
      </c>
      <c r="G9" s="757" t="n">
        <v>36980</v>
      </c>
      <c r="H9" s="756" t="n">
        <v>33670</v>
      </c>
      <c r="I9" s="756" t="n">
        <v>36380</v>
      </c>
      <c r="J9" s="756" t="n">
        <v>38600</v>
      </c>
      <c r="K9" s="757" t="s">
        <v>485</v>
      </c>
      <c r="L9" s="756" t="n">
        <v>42060</v>
      </c>
      <c r="M9" s="756" t="n">
        <v>45310</v>
      </c>
      <c r="N9" s="756" t="n">
        <v>45820</v>
      </c>
      <c r="O9" s="756" t="n">
        <v>47680</v>
      </c>
      <c r="P9" s="11"/>
    </row>
    <row r="10" customFormat="false" ht="15" hidden="false" customHeight="false" outlineLevel="0" collapsed="false">
      <c r="A10" s="9"/>
      <c r="B10" s="755" t="s">
        <v>1847</v>
      </c>
      <c r="C10" s="755"/>
      <c r="D10" s="756" t="n">
        <v>30430</v>
      </c>
      <c r="E10" s="756" t="n">
        <v>34840</v>
      </c>
      <c r="F10" s="756" t="n">
        <v>38930</v>
      </c>
      <c r="G10" s="757" t="s">
        <v>485</v>
      </c>
      <c r="H10" s="756" t="n">
        <v>38510</v>
      </c>
      <c r="I10" s="756" t="n">
        <v>42080</v>
      </c>
      <c r="J10" s="756" t="n">
        <v>45310</v>
      </c>
      <c r="K10" s="757" t="s">
        <v>485</v>
      </c>
      <c r="L10" s="756" t="n">
        <v>48290</v>
      </c>
      <c r="M10" s="756" t="n">
        <v>52690</v>
      </c>
      <c r="N10" s="756" t="n">
        <v>52960</v>
      </c>
      <c r="O10" s="756" t="n">
        <v>55510</v>
      </c>
      <c r="P10" s="11"/>
    </row>
    <row r="11" customFormat="false" ht="15" hidden="false" customHeight="true" outlineLevel="0" collapsed="false">
      <c r="A11" s="9"/>
      <c r="B11" s="755" t="s">
        <v>1848</v>
      </c>
      <c r="C11" s="755"/>
      <c r="D11" s="756" t="n">
        <v>80708</v>
      </c>
      <c r="E11" s="756" t="n">
        <v>81370</v>
      </c>
      <c r="F11" s="756" t="n">
        <v>84431</v>
      </c>
      <c r="G11" s="757" t="s">
        <v>485</v>
      </c>
      <c r="H11" s="756" t="n">
        <v>84431</v>
      </c>
      <c r="I11" s="756" t="n">
        <v>76668</v>
      </c>
      <c r="J11" s="756" t="n">
        <v>79315</v>
      </c>
      <c r="K11" s="757" t="s">
        <v>485</v>
      </c>
      <c r="L11" s="756" t="n">
        <v>89315</v>
      </c>
      <c r="M11" s="756" t="n">
        <v>90801</v>
      </c>
      <c r="N11" s="756" t="n">
        <v>94111</v>
      </c>
      <c r="O11" s="756" t="n">
        <v>94855</v>
      </c>
      <c r="P11" s="11"/>
    </row>
    <row r="12" customFormat="false" ht="15" hidden="false" customHeight="false" outlineLevel="0" collapsed="false">
      <c r="A12" s="9"/>
      <c r="B12" s="755" t="s">
        <v>1849</v>
      </c>
      <c r="C12" s="755"/>
      <c r="D12" s="756" t="n">
        <v>83686</v>
      </c>
      <c r="E12" s="756" t="n">
        <v>85424</v>
      </c>
      <c r="F12" s="756" t="n">
        <v>89064</v>
      </c>
      <c r="G12" s="757" t="s">
        <v>485</v>
      </c>
      <c r="H12" s="756" t="n">
        <v>89064</v>
      </c>
      <c r="I12" s="756" t="n">
        <v>81668</v>
      </c>
      <c r="J12" s="756" t="n">
        <v>85125</v>
      </c>
      <c r="K12" s="757" t="s">
        <v>485</v>
      </c>
      <c r="L12" s="756" t="n">
        <v>95352</v>
      </c>
      <c r="M12" s="756" t="n">
        <v>98082</v>
      </c>
      <c r="N12" s="756" t="n">
        <v>101060</v>
      </c>
      <c r="O12" s="756" t="n">
        <v>102384</v>
      </c>
      <c r="P12" s="11"/>
    </row>
    <row r="13" customFormat="false" ht="15" hidden="false" customHeight="true" outlineLevel="0" collapsed="false">
      <c r="A13" s="9"/>
      <c r="B13" s="755" t="s">
        <v>1850</v>
      </c>
      <c r="C13" s="755"/>
      <c r="D13" s="756" t="n">
        <v>83060</v>
      </c>
      <c r="E13" s="756" t="n">
        <v>86460</v>
      </c>
      <c r="F13" s="756" t="n">
        <v>89860</v>
      </c>
      <c r="G13" s="757" t="s">
        <v>485</v>
      </c>
      <c r="H13" s="756" t="n">
        <v>89430</v>
      </c>
      <c r="I13" s="756" t="n">
        <v>82160</v>
      </c>
      <c r="J13" s="756" t="n">
        <v>94370</v>
      </c>
      <c r="K13" s="757" t="s">
        <v>485</v>
      </c>
      <c r="L13" s="756" t="n">
        <v>97840</v>
      </c>
      <c r="M13" s="756" t="n">
        <v>101070</v>
      </c>
      <c r="N13" s="756" t="n">
        <v>101600</v>
      </c>
      <c r="O13" s="756" t="n">
        <v>103460</v>
      </c>
      <c r="P13" s="11"/>
    </row>
    <row r="14" customFormat="false" ht="15" hidden="false" customHeight="false" outlineLevel="0" collapsed="false">
      <c r="A14" s="9"/>
      <c r="B14" s="755" t="s">
        <v>1851</v>
      </c>
      <c r="C14" s="755"/>
      <c r="D14" s="756" t="n">
        <v>86210</v>
      </c>
      <c r="E14" s="756" t="n">
        <v>90620</v>
      </c>
      <c r="F14" s="756" t="n">
        <v>94710</v>
      </c>
      <c r="G14" s="757" t="s">
        <v>485</v>
      </c>
      <c r="H14" s="756" t="n">
        <v>94280</v>
      </c>
      <c r="I14" s="756" t="n">
        <v>97840</v>
      </c>
      <c r="J14" s="756" t="n">
        <v>101090</v>
      </c>
      <c r="K14" s="757" t="s">
        <v>485</v>
      </c>
      <c r="L14" s="756" t="n">
        <v>104060</v>
      </c>
      <c r="M14" s="756" t="n">
        <v>108470</v>
      </c>
      <c r="N14" s="756" t="n">
        <v>108720</v>
      </c>
      <c r="O14" s="756" t="n">
        <v>111270</v>
      </c>
      <c r="P14" s="11"/>
    </row>
    <row r="15" customFormat="false" ht="15" hidden="false" customHeight="true" outlineLevel="0" collapsed="false">
      <c r="A15" s="9"/>
      <c r="B15" s="755" t="s">
        <v>1852</v>
      </c>
      <c r="C15" s="755"/>
      <c r="D15" s="756" t="n">
        <v>29205</v>
      </c>
      <c r="E15" s="756" t="n">
        <v>26769</v>
      </c>
      <c r="F15" s="756" t="n">
        <v>30888</v>
      </c>
      <c r="G15" s="757" t="n">
        <v>35576</v>
      </c>
      <c r="H15" s="756" t="n">
        <v>30888</v>
      </c>
      <c r="I15" s="756" t="n">
        <v>33829</v>
      </c>
      <c r="J15" s="756" t="n">
        <v>36403</v>
      </c>
      <c r="K15" s="757" t="n">
        <v>47242</v>
      </c>
      <c r="L15" s="756" t="n">
        <v>43022</v>
      </c>
      <c r="M15" s="756" t="n">
        <v>42140</v>
      </c>
      <c r="N15" s="756" t="n">
        <v>47821</v>
      </c>
      <c r="O15" s="756" t="n">
        <v>45155</v>
      </c>
      <c r="P15" s="11"/>
    </row>
    <row r="16" customFormat="false" ht="15" hidden="false" customHeight="false" outlineLevel="0" collapsed="false">
      <c r="A16" s="9"/>
      <c r="B16" s="755" t="s">
        <v>1853</v>
      </c>
      <c r="C16" s="755"/>
      <c r="D16" s="756" t="n">
        <v>31936</v>
      </c>
      <c r="E16" s="756" t="n">
        <v>30005</v>
      </c>
      <c r="F16" s="756" t="n">
        <v>34638</v>
      </c>
      <c r="G16" s="757" t="n">
        <v>40126</v>
      </c>
      <c r="H16" s="756" t="n">
        <v>34638</v>
      </c>
      <c r="I16" s="756" t="n">
        <v>38095</v>
      </c>
      <c r="J16" s="756" t="n">
        <v>41275</v>
      </c>
      <c r="K16" s="757" t="s">
        <v>485</v>
      </c>
      <c r="L16" s="756" t="n">
        <v>48648</v>
      </c>
      <c r="M16" s="756" t="n">
        <v>48093</v>
      </c>
      <c r="N16" s="756" t="n">
        <v>54274</v>
      </c>
      <c r="O16" s="756" t="n">
        <v>51479</v>
      </c>
      <c r="P16" s="11"/>
    </row>
    <row r="17" customFormat="false" ht="15" hidden="false" customHeight="true" outlineLevel="0" collapsed="false">
      <c r="A17" s="9"/>
      <c r="B17" s="755" t="s">
        <v>1854</v>
      </c>
      <c r="C17" s="755"/>
      <c r="D17" s="756" t="n">
        <v>31800</v>
      </c>
      <c r="E17" s="756" t="n">
        <v>32650</v>
      </c>
      <c r="F17" s="756" t="n">
        <v>37750</v>
      </c>
      <c r="G17" s="756" t="n">
        <v>38680</v>
      </c>
      <c r="H17" s="756" t="n">
        <v>37750</v>
      </c>
      <c r="I17" s="756" t="n">
        <v>41060</v>
      </c>
      <c r="J17" s="756" t="n">
        <v>43850</v>
      </c>
      <c r="K17" s="756" t="n">
        <v>51500</v>
      </c>
      <c r="L17" s="756" t="n">
        <v>47010</v>
      </c>
      <c r="M17" s="756" t="n">
        <v>51420</v>
      </c>
      <c r="N17" s="756" t="n">
        <v>52200</v>
      </c>
      <c r="O17" s="756" t="n">
        <v>55330</v>
      </c>
      <c r="P17" s="11"/>
    </row>
    <row r="18" customFormat="false" ht="15" hidden="false" customHeight="false" outlineLevel="0" collapsed="false">
      <c r="A18" s="9"/>
      <c r="B18" s="755" t="s">
        <v>1855</v>
      </c>
      <c r="C18" s="755"/>
      <c r="D18" s="756" t="n">
        <v>34840</v>
      </c>
      <c r="E18" s="756" t="n">
        <v>36800</v>
      </c>
      <c r="F18" s="756" t="n">
        <v>42490</v>
      </c>
      <c r="G18" s="756" t="n">
        <v>43780</v>
      </c>
      <c r="H18" s="756" t="n">
        <v>42490</v>
      </c>
      <c r="I18" s="756" t="n">
        <v>46740</v>
      </c>
      <c r="J18" s="756" t="n">
        <v>50570</v>
      </c>
      <c r="K18" s="756" t="n">
        <v>58640</v>
      </c>
      <c r="L18" s="756" t="n">
        <v>53120</v>
      </c>
      <c r="M18" s="756" t="n">
        <v>58890</v>
      </c>
      <c r="N18" s="756" t="n">
        <v>59330</v>
      </c>
      <c r="O18" s="756" t="n">
        <v>63140</v>
      </c>
      <c r="P18" s="11"/>
    </row>
    <row r="19" customFormat="false" ht="15" hidden="false" customHeight="true" outlineLevel="0" collapsed="false">
      <c r="A19" s="9"/>
      <c r="B19" s="755" t="s">
        <v>1856</v>
      </c>
      <c r="C19" s="755"/>
      <c r="D19" s="756" t="n">
        <v>42277</v>
      </c>
      <c r="E19" s="756" t="n">
        <v>45918</v>
      </c>
      <c r="F19" s="756" t="n">
        <v>50137</v>
      </c>
      <c r="G19" s="756" t="n">
        <v>56508</v>
      </c>
      <c r="H19" s="756" t="n">
        <v>50137</v>
      </c>
      <c r="I19" s="756" t="n">
        <v>49494</v>
      </c>
      <c r="J19" s="756" t="n">
        <v>53171</v>
      </c>
      <c r="K19" s="756" t="n">
        <v>66519</v>
      </c>
      <c r="L19" s="756" t="n">
        <v>62547</v>
      </c>
      <c r="M19" s="756" t="n">
        <v>70655</v>
      </c>
      <c r="N19" s="756" t="n">
        <v>69828</v>
      </c>
      <c r="O19" s="756" t="n">
        <v>76530</v>
      </c>
      <c r="P19" s="11"/>
    </row>
    <row r="20" customFormat="false" ht="15" hidden="false" customHeight="false" outlineLevel="0" collapsed="false">
      <c r="A20" s="9"/>
      <c r="B20" s="755" t="s">
        <v>1857</v>
      </c>
      <c r="C20" s="755"/>
      <c r="D20" s="756" t="n">
        <v>45286</v>
      </c>
      <c r="E20" s="756" t="n">
        <v>49972</v>
      </c>
      <c r="F20" s="756" t="n">
        <v>54183</v>
      </c>
      <c r="G20" s="756" t="n">
        <v>61472</v>
      </c>
      <c r="H20" s="756" t="n">
        <v>54853</v>
      </c>
      <c r="I20" s="756" t="n">
        <v>54421</v>
      </c>
      <c r="J20" s="756" t="n">
        <v>68080</v>
      </c>
      <c r="K20" s="756" t="n">
        <v>73468</v>
      </c>
      <c r="L20" s="756" t="n">
        <v>70450</v>
      </c>
      <c r="M20" s="756" t="n">
        <v>77853</v>
      </c>
      <c r="N20" s="756" t="n">
        <v>76778</v>
      </c>
      <c r="O20" s="756" t="n">
        <v>84059</v>
      </c>
      <c r="P20" s="11"/>
    </row>
    <row r="21" customFormat="false" ht="15" hidden="false" customHeight="true" outlineLevel="0" collapsed="false">
      <c r="A21" s="9"/>
      <c r="B21" s="755" t="s">
        <v>1858</v>
      </c>
      <c r="C21" s="755"/>
      <c r="D21" s="756" t="n">
        <v>76789</v>
      </c>
      <c r="E21" s="756" t="n">
        <v>80584</v>
      </c>
      <c r="F21" s="756" t="n">
        <v>91008</v>
      </c>
      <c r="G21" s="756" t="n">
        <v>98454</v>
      </c>
      <c r="H21" s="756" t="n">
        <v>91008</v>
      </c>
      <c r="I21" s="756" t="n">
        <v>97875</v>
      </c>
      <c r="J21" s="756" t="n">
        <v>101764</v>
      </c>
      <c r="K21" s="756" t="n">
        <v>107390</v>
      </c>
      <c r="L21" s="756" t="n">
        <v>102260</v>
      </c>
      <c r="M21" s="756" t="n">
        <v>107059</v>
      </c>
      <c r="N21" s="756" t="n">
        <v>107390</v>
      </c>
      <c r="O21" s="756" t="n">
        <v>117897</v>
      </c>
      <c r="P21" s="11"/>
    </row>
    <row r="22" customFormat="false" ht="15" hidden="false" customHeight="false" outlineLevel="0" collapsed="false">
      <c r="A22" s="9"/>
      <c r="B22" s="755" t="s">
        <v>1859</v>
      </c>
      <c r="C22" s="755"/>
      <c r="D22" s="756" t="n">
        <v>79756</v>
      </c>
      <c r="E22" s="756" t="n">
        <v>84638</v>
      </c>
      <c r="F22" s="756" t="n">
        <v>95641</v>
      </c>
      <c r="G22" s="756" t="n">
        <v>103418</v>
      </c>
      <c r="H22" s="756" t="n">
        <v>95641</v>
      </c>
      <c r="I22" s="756" t="n">
        <v>103418</v>
      </c>
      <c r="J22" s="756" t="n">
        <v>108300</v>
      </c>
      <c r="K22" s="757" t="s">
        <v>485</v>
      </c>
      <c r="L22" s="756" t="n">
        <v>108300</v>
      </c>
      <c r="M22" s="756" t="n">
        <v>114257</v>
      </c>
      <c r="N22" s="756" t="n">
        <v>114257</v>
      </c>
      <c r="O22" s="756" t="n">
        <v>125426</v>
      </c>
      <c r="P22" s="11"/>
    </row>
    <row r="23" customFormat="false" ht="18.75" hidden="false" customHeight="false" outlineLevel="0" collapsed="false">
      <c r="A23" s="9"/>
      <c r="B23" s="758" t="s">
        <v>1860</v>
      </c>
      <c r="C23" s="758"/>
      <c r="D23" s="758"/>
      <c r="E23" s="758"/>
      <c r="F23" s="758"/>
      <c r="G23" s="758"/>
      <c r="H23" s="758"/>
      <c r="I23" s="758"/>
      <c r="J23" s="758"/>
      <c r="K23" s="758"/>
      <c r="L23" s="758"/>
      <c r="M23" s="758"/>
      <c r="N23" s="758"/>
      <c r="O23" s="758"/>
      <c r="P23" s="11"/>
    </row>
    <row r="24" customFormat="false" ht="15.75" hidden="false" customHeight="false" outlineLevel="0" collapsed="false">
      <c r="A24" s="9"/>
      <c r="B24" s="753" t="s">
        <v>1861</v>
      </c>
      <c r="C24" s="753"/>
      <c r="D24" s="754" t="s">
        <v>1862</v>
      </c>
      <c r="E24" s="754" t="s">
        <v>1863</v>
      </c>
      <c r="F24" s="754" t="s">
        <v>1864</v>
      </c>
      <c r="G24" s="754" t="s">
        <v>1865</v>
      </c>
      <c r="H24" s="754" t="s">
        <v>1866</v>
      </c>
      <c r="I24" s="754" t="s">
        <v>1867</v>
      </c>
      <c r="J24" s="754" t="s">
        <v>1868</v>
      </c>
      <c r="K24" s="754" t="s">
        <v>1869</v>
      </c>
      <c r="L24" s="754" t="s">
        <v>1870</v>
      </c>
      <c r="M24" s="754" t="s">
        <v>1871</v>
      </c>
      <c r="N24" s="754" t="s">
        <v>1872</v>
      </c>
      <c r="O24" s="754" t="s">
        <v>1873</v>
      </c>
      <c r="P24" s="11"/>
    </row>
    <row r="25" customFormat="false" ht="15" hidden="false" customHeight="true" outlineLevel="0" collapsed="false">
      <c r="A25" s="9"/>
      <c r="B25" s="759" t="s">
        <v>1874</v>
      </c>
      <c r="C25" s="760" t="s">
        <v>1875</v>
      </c>
      <c r="D25" s="756" t="n">
        <v>6205</v>
      </c>
      <c r="E25" s="756" t="n">
        <v>6178</v>
      </c>
      <c r="F25" s="756" t="n">
        <v>6913</v>
      </c>
      <c r="G25" s="757" t="s">
        <v>485</v>
      </c>
      <c r="H25" s="756" t="n">
        <v>6913</v>
      </c>
      <c r="I25" s="756" t="n">
        <v>7648</v>
      </c>
      <c r="J25" s="756" t="n">
        <v>8384</v>
      </c>
      <c r="K25" s="757" t="s">
        <v>485</v>
      </c>
      <c r="L25" s="757" t="s">
        <v>485</v>
      </c>
      <c r="M25" s="756" t="n">
        <v>9928</v>
      </c>
      <c r="N25" s="756" t="n">
        <v>11997</v>
      </c>
      <c r="O25" s="756" t="n">
        <v>12355</v>
      </c>
      <c r="P25" s="11"/>
    </row>
    <row r="26" customFormat="false" ht="15" hidden="false" customHeight="true" outlineLevel="0" collapsed="false">
      <c r="A26" s="9"/>
      <c r="B26" s="217" t="s">
        <v>1876</v>
      </c>
      <c r="C26" s="760" t="s">
        <v>1877</v>
      </c>
      <c r="D26" s="756" t="n">
        <v>4054</v>
      </c>
      <c r="E26" s="756" t="n">
        <v>4265</v>
      </c>
      <c r="F26" s="756" t="n">
        <v>5001</v>
      </c>
      <c r="G26" s="757" t="s">
        <v>485</v>
      </c>
      <c r="H26" s="756" t="n">
        <v>5001</v>
      </c>
      <c r="I26" s="756" t="n">
        <v>5738</v>
      </c>
      <c r="J26" s="756" t="n">
        <v>6472</v>
      </c>
      <c r="K26" s="757" t="s">
        <v>485</v>
      </c>
      <c r="L26" s="756" t="n">
        <v>7943</v>
      </c>
      <c r="M26" s="756" t="n">
        <v>8016</v>
      </c>
      <c r="N26" s="756" t="n">
        <v>9845</v>
      </c>
      <c r="O26" s="756" t="n">
        <v>10369</v>
      </c>
      <c r="P26" s="11"/>
    </row>
    <row r="27" customFormat="false" ht="15.75" hidden="false" customHeight="true" outlineLevel="0" collapsed="false">
      <c r="A27" s="9"/>
      <c r="B27" s="761" t="s">
        <v>1878</v>
      </c>
      <c r="C27" s="761"/>
      <c r="D27" s="754" t="s">
        <v>1862</v>
      </c>
      <c r="E27" s="754" t="s">
        <v>1863</v>
      </c>
      <c r="F27" s="754" t="s">
        <v>1864</v>
      </c>
      <c r="G27" s="754" t="s">
        <v>1865</v>
      </c>
      <c r="H27" s="754" t="s">
        <v>1866</v>
      </c>
      <c r="I27" s="754" t="s">
        <v>1867</v>
      </c>
      <c r="J27" s="754" t="s">
        <v>1868</v>
      </c>
      <c r="K27" s="754" t="s">
        <v>1869</v>
      </c>
      <c r="L27" s="754" t="s">
        <v>1870</v>
      </c>
      <c r="M27" s="754" t="s">
        <v>1871</v>
      </c>
      <c r="N27" s="754" t="s">
        <v>1872</v>
      </c>
      <c r="O27" s="754" t="s">
        <v>1873</v>
      </c>
      <c r="P27" s="11"/>
    </row>
    <row r="28" customFormat="false" ht="15" hidden="false" customHeight="true" outlineLevel="0" collapsed="false">
      <c r="A28" s="9"/>
      <c r="B28" s="759" t="s">
        <v>1874</v>
      </c>
      <c r="C28" s="762" t="s">
        <v>1879</v>
      </c>
      <c r="D28" s="756" t="n">
        <v>12910</v>
      </c>
      <c r="E28" s="756" t="n">
        <v>14450</v>
      </c>
      <c r="F28" s="756" t="n">
        <v>16150</v>
      </c>
      <c r="G28" s="756" t="n">
        <v>17680</v>
      </c>
      <c r="H28" s="756" t="n">
        <v>16150</v>
      </c>
      <c r="I28" s="756" t="n">
        <v>17850</v>
      </c>
      <c r="J28" s="756" t="n">
        <v>19550</v>
      </c>
      <c r="K28" s="756" t="n">
        <v>22780</v>
      </c>
      <c r="L28" s="756" t="n">
        <v>21080</v>
      </c>
      <c r="M28" s="756" t="n">
        <v>23110</v>
      </c>
      <c r="N28" s="756" t="n">
        <v>24850</v>
      </c>
      <c r="O28" s="756" t="n">
        <v>28730</v>
      </c>
      <c r="P28" s="11"/>
    </row>
    <row r="29" customFormat="false" ht="15" hidden="false" customHeight="false" outlineLevel="0" collapsed="false">
      <c r="A29" s="9"/>
      <c r="B29" s="217" t="s">
        <v>1880</v>
      </c>
      <c r="C29" s="762"/>
      <c r="D29" s="756" t="n">
        <v>12910</v>
      </c>
      <c r="E29" s="756" t="n">
        <v>14450</v>
      </c>
      <c r="F29" s="756" t="n">
        <v>16150</v>
      </c>
      <c r="G29" s="756" t="n">
        <v>17680</v>
      </c>
      <c r="H29" s="756" t="n">
        <v>16150</v>
      </c>
      <c r="I29" s="756" t="n">
        <v>17850</v>
      </c>
      <c r="J29" s="756" t="n">
        <v>19550</v>
      </c>
      <c r="K29" s="756" t="n">
        <v>22780</v>
      </c>
      <c r="L29" s="756" t="n">
        <v>21080</v>
      </c>
      <c r="M29" s="756" t="n">
        <v>23110</v>
      </c>
      <c r="N29" s="756" t="n">
        <v>24850</v>
      </c>
      <c r="O29" s="756" t="n">
        <v>28730</v>
      </c>
      <c r="P29" s="11"/>
    </row>
    <row r="30" customFormat="false" ht="15" hidden="false" customHeight="true" outlineLevel="0" collapsed="false">
      <c r="A30" s="9"/>
      <c r="B30" s="759" t="s">
        <v>1874</v>
      </c>
      <c r="C30" s="762" t="s">
        <v>1881</v>
      </c>
      <c r="D30" s="756" t="n">
        <v>19380</v>
      </c>
      <c r="E30" s="756" t="n">
        <v>21620</v>
      </c>
      <c r="F30" s="756" t="n">
        <v>24170</v>
      </c>
      <c r="G30" s="756" t="n">
        <v>26460</v>
      </c>
      <c r="H30" s="756" t="n">
        <v>24170</v>
      </c>
      <c r="I30" s="756" t="n">
        <v>26720</v>
      </c>
      <c r="J30" s="756" t="n">
        <v>29330</v>
      </c>
      <c r="K30" s="756" t="n">
        <v>34160</v>
      </c>
      <c r="L30" s="756" t="n">
        <v>31610</v>
      </c>
      <c r="M30" s="756" t="n">
        <v>34730</v>
      </c>
      <c r="N30" s="756" t="n">
        <v>37280</v>
      </c>
      <c r="O30" s="756" t="n">
        <v>43190</v>
      </c>
      <c r="P30" s="11"/>
    </row>
    <row r="31" customFormat="false" ht="15" hidden="false" customHeight="false" outlineLevel="0" collapsed="false">
      <c r="A31" s="9"/>
      <c r="B31" s="217" t="s">
        <v>1880</v>
      </c>
      <c r="C31" s="762"/>
      <c r="D31" s="763" t="n">
        <v>19380</v>
      </c>
      <c r="E31" s="763" t="n">
        <v>21620</v>
      </c>
      <c r="F31" s="763" t="n">
        <v>24170</v>
      </c>
      <c r="G31" s="763" t="n">
        <v>26460</v>
      </c>
      <c r="H31" s="763" t="n">
        <v>24170</v>
      </c>
      <c r="I31" s="763" t="n">
        <v>26720</v>
      </c>
      <c r="J31" s="763" t="n">
        <v>29330</v>
      </c>
      <c r="K31" s="763" t="n">
        <v>34160</v>
      </c>
      <c r="L31" s="763" t="n">
        <v>31610</v>
      </c>
      <c r="M31" s="763" t="n">
        <v>34730</v>
      </c>
      <c r="N31" s="763" t="n">
        <v>37280</v>
      </c>
      <c r="O31" s="763" t="n">
        <v>43190</v>
      </c>
      <c r="P31" s="11"/>
    </row>
    <row r="32" customFormat="false" ht="15" hidden="false" customHeight="true" outlineLevel="0" collapsed="false">
      <c r="A32" s="9"/>
      <c r="B32" s="759" t="s">
        <v>1874</v>
      </c>
      <c r="C32" s="762" t="s">
        <v>1882</v>
      </c>
      <c r="D32" s="763" t="n">
        <v>25840</v>
      </c>
      <c r="E32" s="763" t="n">
        <v>28820</v>
      </c>
      <c r="F32" s="763" t="n">
        <v>32220</v>
      </c>
      <c r="G32" s="763" t="n">
        <v>35290</v>
      </c>
      <c r="H32" s="763" t="n">
        <v>32220</v>
      </c>
      <c r="I32" s="763" t="n">
        <v>35620</v>
      </c>
      <c r="J32" s="763" t="n">
        <v>39090</v>
      </c>
      <c r="K32" s="763" t="n">
        <v>45550</v>
      </c>
      <c r="L32" s="763" t="n">
        <v>42150</v>
      </c>
      <c r="M32" s="763" t="n">
        <v>46300</v>
      </c>
      <c r="N32" s="763" t="n">
        <v>49700</v>
      </c>
      <c r="O32" s="763" t="n">
        <v>57580</v>
      </c>
      <c r="P32" s="11"/>
    </row>
    <row r="33" customFormat="false" ht="15" hidden="false" customHeight="false" outlineLevel="0" collapsed="false">
      <c r="A33" s="9"/>
      <c r="B33" s="217" t="s">
        <v>1880</v>
      </c>
      <c r="C33" s="762"/>
      <c r="D33" s="763" t="n">
        <v>25840</v>
      </c>
      <c r="E33" s="763" t="n">
        <v>28820</v>
      </c>
      <c r="F33" s="763" t="n">
        <v>32220</v>
      </c>
      <c r="G33" s="763" t="n">
        <v>35290</v>
      </c>
      <c r="H33" s="763" t="n">
        <v>32220</v>
      </c>
      <c r="I33" s="763" t="n">
        <v>35620</v>
      </c>
      <c r="J33" s="763" t="n">
        <v>39090</v>
      </c>
      <c r="K33" s="763" t="n">
        <v>45550</v>
      </c>
      <c r="L33" s="763" t="n">
        <v>42150</v>
      </c>
      <c r="M33" s="763" t="n">
        <v>46300</v>
      </c>
      <c r="N33" s="763" t="n">
        <v>49700</v>
      </c>
      <c r="O33" s="763" t="n">
        <v>57580</v>
      </c>
      <c r="P33" s="11"/>
    </row>
    <row r="34" customFormat="false" ht="15.75" hidden="false" customHeight="false" outlineLevel="0" collapsed="false">
      <c r="A34" s="9"/>
      <c r="B34" s="753" t="s">
        <v>1883</v>
      </c>
      <c r="C34" s="753"/>
      <c r="D34" s="754"/>
      <c r="E34" s="754"/>
      <c r="F34" s="753"/>
      <c r="G34" s="753"/>
      <c r="H34" s="753"/>
      <c r="I34" s="753"/>
      <c r="J34" s="753"/>
      <c r="K34" s="753"/>
      <c r="L34" s="753"/>
      <c r="M34" s="753"/>
      <c r="N34" s="754" t="s">
        <v>1837</v>
      </c>
      <c r="O34" s="754" t="s">
        <v>1840</v>
      </c>
      <c r="P34" s="11"/>
    </row>
    <row r="35" customFormat="false" ht="15" hidden="false" customHeight="true" outlineLevel="0" collapsed="false">
      <c r="A35" s="9"/>
      <c r="B35" s="764" t="s">
        <v>1490</v>
      </c>
      <c r="C35" s="764"/>
      <c r="D35" s="765" t="s">
        <v>1842</v>
      </c>
      <c r="E35" s="765" t="s">
        <v>1502</v>
      </c>
      <c r="F35" s="766" t="s">
        <v>1884</v>
      </c>
      <c r="G35" s="760" t="s">
        <v>1885</v>
      </c>
      <c r="H35" s="760"/>
      <c r="I35" s="760"/>
      <c r="J35" s="760"/>
      <c r="K35" s="760"/>
      <c r="L35" s="760"/>
      <c r="M35" s="760"/>
      <c r="N35" s="767" t="s">
        <v>485</v>
      </c>
      <c r="O35" s="767" t="s">
        <v>485</v>
      </c>
      <c r="P35" s="11"/>
    </row>
    <row r="36" customFormat="false" ht="15" hidden="false" customHeight="false" outlineLevel="0" collapsed="false">
      <c r="A36" s="9"/>
      <c r="B36" s="238" t="s">
        <v>1886</v>
      </c>
      <c r="C36" s="238"/>
      <c r="D36" s="767" t="s">
        <v>485</v>
      </c>
      <c r="E36" s="767" t="s">
        <v>485</v>
      </c>
      <c r="F36" s="766" t="s">
        <v>1887</v>
      </c>
      <c r="G36" s="760"/>
      <c r="H36" s="760"/>
      <c r="I36" s="760"/>
      <c r="J36" s="760"/>
      <c r="K36" s="760"/>
      <c r="L36" s="760"/>
      <c r="M36" s="760"/>
      <c r="N36" s="756" t="n">
        <v>36450</v>
      </c>
      <c r="O36" s="757" t="n">
        <v>41140</v>
      </c>
      <c r="P36" s="11"/>
    </row>
    <row r="37" customFormat="false" ht="15" hidden="false" customHeight="true" outlineLevel="0" collapsed="false">
      <c r="A37" s="9"/>
      <c r="B37" s="238" t="s">
        <v>1888</v>
      </c>
      <c r="C37" s="238"/>
      <c r="D37" s="767" t="s">
        <v>485</v>
      </c>
      <c r="E37" s="767" t="s">
        <v>485</v>
      </c>
      <c r="F37" s="766" t="s">
        <v>1889</v>
      </c>
      <c r="G37" s="760" t="s">
        <v>1890</v>
      </c>
      <c r="H37" s="760"/>
      <c r="I37" s="760"/>
      <c r="J37" s="760"/>
      <c r="K37" s="760"/>
      <c r="L37" s="760"/>
      <c r="M37" s="760"/>
      <c r="N37" s="756" t="n">
        <v>40630</v>
      </c>
      <c r="O37" s="757" t="n">
        <v>45890</v>
      </c>
      <c r="P37" s="11"/>
    </row>
    <row r="38" customFormat="false" ht="15.75" hidden="false" customHeight="false" outlineLevel="0" collapsed="false">
      <c r="A38" s="9"/>
      <c r="B38" s="753" t="s">
        <v>1891</v>
      </c>
      <c r="C38" s="753"/>
      <c r="D38" s="753"/>
      <c r="E38" s="753"/>
      <c r="F38" s="753"/>
      <c r="G38" s="753"/>
      <c r="H38" s="753"/>
      <c r="I38" s="753"/>
      <c r="J38" s="753"/>
      <c r="K38" s="753"/>
      <c r="L38" s="753"/>
      <c r="M38" s="753"/>
      <c r="N38" s="754" t="s">
        <v>1892</v>
      </c>
      <c r="O38" s="754" t="s">
        <v>1893</v>
      </c>
      <c r="P38" s="11"/>
    </row>
    <row r="39" customFormat="false" ht="15" hidden="false" customHeight="false" outlineLevel="0" collapsed="false">
      <c r="A39" s="9"/>
      <c r="B39" s="238" t="s">
        <v>1894</v>
      </c>
      <c r="C39" s="238"/>
      <c r="D39" s="760"/>
      <c r="E39" s="760"/>
      <c r="F39" s="760"/>
      <c r="G39" s="760"/>
      <c r="H39" s="760"/>
      <c r="I39" s="760"/>
      <c r="J39" s="760"/>
      <c r="K39" s="760"/>
      <c r="L39" s="760"/>
      <c r="M39" s="760"/>
      <c r="N39" s="756" t="n">
        <v>18530</v>
      </c>
      <c r="O39" s="757" t="s">
        <v>485</v>
      </c>
      <c r="P39" s="11"/>
    </row>
    <row r="40" customFormat="false" ht="15" hidden="false" customHeight="false" outlineLevel="0" collapsed="false">
      <c r="A40" s="9"/>
      <c r="B40" s="238" t="s">
        <v>1895</v>
      </c>
      <c r="C40" s="238"/>
      <c r="D40" s="760"/>
      <c r="E40" s="760"/>
      <c r="F40" s="760"/>
      <c r="G40" s="760"/>
      <c r="H40" s="760"/>
      <c r="I40" s="760"/>
      <c r="J40" s="760"/>
      <c r="K40" s="760"/>
      <c r="L40" s="760"/>
      <c r="M40" s="760"/>
      <c r="N40" s="757" t="s">
        <v>485</v>
      </c>
      <c r="O40" s="756" t="n">
        <v>27450</v>
      </c>
      <c r="P40" s="11"/>
    </row>
    <row r="41" customFormat="false" ht="15" hidden="false" customHeight="false" outlineLevel="0" collapsed="false">
      <c r="A41" s="9"/>
      <c r="B41" s="238" t="s">
        <v>1896</v>
      </c>
      <c r="C41" s="238"/>
      <c r="D41" s="760"/>
      <c r="E41" s="760"/>
      <c r="F41" s="760"/>
      <c r="G41" s="760"/>
      <c r="H41" s="760"/>
      <c r="I41" s="760"/>
      <c r="J41" s="760"/>
      <c r="K41" s="760"/>
      <c r="L41" s="760"/>
      <c r="M41" s="760"/>
      <c r="N41" s="756" t="n">
        <v>16830</v>
      </c>
      <c r="O41" s="757" t="s">
        <v>485</v>
      </c>
      <c r="P41" s="11"/>
    </row>
    <row r="42" customFormat="false" ht="15.75" hidden="false" customHeight="false" outlineLevel="0" collapsed="false">
      <c r="A42" s="9"/>
      <c r="B42" s="753" t="s">
        <v>1897</v>
      </c>
      <c r="C42" s="753"/>
      <c r="D42" s="753"/>
      <c r="E42" s="753"/>
      <c r="F42" s="754" t="s">
        <v>1898</v>
      </c>
      <c r="G42" s="754" t="s">
        <v>1899</v>
      </c>
      <c r="H42" s="754" t="s">
        <v>1900</v>
      </c>
      <c r="I42" s="754" t="s">
        <v>1901</v>
      </c>
      <c r="J42" s="754" t="s">
        <v>1902</v>
      </c>
      <c r="K42" s="754" t="s">
        <v>1903</v>
      </c>
      <c r="L42" s="754" t="s">
        <v>1904</v>
      </c>
      <c r="M42" s="754" t="s">
        <v>1905</v>
      </c>
      <c r="N42" s="754" t="s">
        <v>1906</v>
      </c>
      <c r="O42" s="754" t="s">
        <v>1907</v>
      </c>
      <c r="P42" s="11"/>
    </row>
    <row r="43" customFormat="false" ht="15" hidden="false" customHeight="true" outlineLevel="0" collapsed="false">
      <c r="A43" s="9"/>
      <c r="B43" s="768" t="s">
        <v>1908</v>
      </c>
      <c r="C43" s="769" t="s">
        <v>1909</v>
      </c>
      <c r="D43" s="769"/>
      <c r="E43" s="769"/>
      <c r="F43" s="763" t="n">
        <v>71050</v>
      </c>
      <c r="G43" s="763" t="n">
        <v>77430</v>
      </c>
      <c r="H43" s="763" t="n">
        <v>83790</v>
      </c>
      <c r="I43" s="763" t="n">
        <v>79400</v>
      </c>
      <c r="J43" s="763" t="n">
        <v>86690</v>
      </c>
      <c r="K43" s="763" t="n">
        <v>94340</v>
      </c>
      <c r="L43" s="763" t="n">
        <v>93990</v>
      </c>
      <c r="M43" s="767" t="s">
        <v>485</v>
      </c>
      <c r="N43" s="767" t="s">
        <v>485</v>
      </c>
      <c r="O43" s="767" t="s">
        <v>485</v>
      </c>
      <c r="P43" s="11"/>
    </row>
    <row r="44" customFormat="false" ht="15" hidden="false" customHeight="false" outlineLevel="0" collapsed="false">
      <c r="A44" s="9"/>
      <c r="B44" s="768" t="s">
        <v>1910</v>
      </c>
      <c r="C44" s="769"/>
      <c r="D44" s="769"/>
      <c r="E44" s="769"/>
      <c r="F44" s="763" t="n">
        <v>55780</v>
      </c>
      <c r="G44" s="763" t="n">
        <v>64010</v>
      </c>
      <c r="H44" s="763" t="n">
        <v>70380</v>
      </c>
      <c r="I44" s="763" t="n">
        <v>65430</v>
      </c>
      <c r="J44" s="763" t="n">
        <v>72510</v>
      </c>
      <c r="K44" s="763" t="n">
        <v>82240</v>
      </c>
      <c r="L44" s="763" t="n">
        <v>79950</v>
      </c>
      <c r="M44" s="767" t="s">
        <v>485</v>
      </c>
      <c r="N44" s="767" t="s">
        <v>485</v>
      </c>
      <c r="O44" s="767" t="s">
        <v>485</v>
      </c>
      <c r="P44" s="11"/>
    </row>
    <row r="45" customFormat="false" ht="15.75" hidden="false" customHeight="false" outlineLevel="0" collapsed="false">
      <c r="A45" s="9"/>
      <c r="B45" s="753" t="s">
        <v>1911</v>
      </c>
      <c r="C45" s="753"/>
      <c r="D45" s="753"/>
      <c r="E45" s="753"/>
      <c r="F45" s="754" t="s">
        <v>1836</v>
      </c>
      <c r="G45" s="754" t="s">
        <v>1837</v>
      </c>
      <c r="H45" s="754" t="s">
        <v>1838</v>
      </c>
      <c r="I45" s="754" t="s">
        <v>1839</v>
      </c>
      <c r="J45" s="754" t="s">
        <v>1840</v>
      </c>
      <c r="K45" s="754" t="s">
        <v>1841</v>
      </c>
      <c r="L45" s="754" t="s">
        <v>1843</v>
      </c>
      <c r="M45" s="754" t="s">
        <v>1499</v>
      </c>
      <c r="N45" s="754" t="s">
        <v>1501</v>
      </c>
      <c r="O45" s="754" t="s">
        <v>1502</v>
      </c>
      <c r="P45" s="11"/>
    </row>
    <row r="46" customFormat="false" ht="15" hidden="false" customHeight="true" outlineLevel="0" collapsed="false">
      <c r="A46" s="9"/>
      <c r="B46" s="762" t="s">
        <v>1912</v>
      </c>
      <c r="C46" s="762"/>
      <c r="D46" s="762"/>
      <c r="E46" s="762"/>
      <c r="F46" s="763" t="n">
        <v>22200</v>
      </c>
      <c r="G46" s="763" t="n">
        <v>20010</v>
      </c>
      <c r="H46" s="763" t="n">
        <v>23110</v>
      </c>
      <c r="I46" s="763" t="n">
        <v>23300</v>
      </c>
      <c r="J46" s="763" t="n">
        <v>24090</v>
      </c>
      <c r="K46" s="763" t="n">
        <v>25290</v>
      </c>
      <c r="L46" s="763" t="n">
        <v>27080</v>
      </c>
      <c r="M46" s="763" t="n">
        <v>26780</v>
      </c>
      <c r="N46" s="763" t="n">
        <v>27080</v>
      </c>
      <c r="O46" s="763" t="n">
        <v>28270</v>
      </c>
      <c r="P46" s="11"/>
    </row>
    <row r="47" customFormat="false" ht="15.75" hidden="false" customHeight="true" outlineLevel="0" collapsed="false">
      <c r="A47" s="9"/>
      <c r="B47" s="770" t="s">
        <v>1913</v>
      </c>
      <c r="C47" s="770"/>
      <c r="D47" s="754" t="s">
        <v>1914</v>
      </c>
      <c r="E47" s="754"/>
      <c r="F47" s="754" t="s">
        <v>1915</v>
      </c>
      <c r="G47" s="754"/>
      <c r="H47" s="754" t="s">
        <v>1916</v>
      </c>
      <c r="I47" s="754"/>
      <c r="J47" s="754" t="s">
        <v>1917</v>
      </c>
      <c r="K47" s="754"/>
      <c r="L47" s="754" t="s">
        <v>1918</v>
      </c>
      <c r="M47" s="754"/>
      <c r="N47" s="754" t="s">
        <v>1919</v>
      </c>
      <c r="O47" s="754"/>
      <c r="P47" s="11"/>
    </row>
    <row r="48" customFormat="false" ht="15" hidden="false" customHeight="true" outlineLevel="0" collapsed="false">
      <c r="A48" s="9"/>
      <c r="B48" s="217" t="s">
        <v>1920</v>
      </c>
      <c r="C48" s="217"/>
      <c r="D48" s="757" t="n">
        <v>3130</v>
      </c>
      <c r="E48" s="757"/>
      <c r="F48" s="757" t="n">
        <v>3130</v>
      </c>
      <c r="G48" s="757"/>
      <c r="H48" s="757" t="n">
        <v>3130</v>
      </c>
      <c r="I48" s="757"/>
      <c r="J48" s="757" t="n">
        <v>3130</v>
      </c>
      <c r="K48" s="757"/>
      <c r="L48" s="757" t="n">
        <v>3130</v>
      </c>
      <c r="M48" s="757"/>
      <c r="N48" s="757" t="n">
        <v>3130</v>
      </c>
      <c r="O48" s="757"/>
      <c r="P48" s="11"/>
    </row>
    <row r="49" customFormat="false" ht="15.75" hidden="false" customHeight="false" outlineLevel="0" collapsed="false">
      <c r="A49" s="9"/>
      <c r="B49" s="753" t="s">
        <v>1921</v>
      </c>
      <c r="C49" s="753"/>
      <c r="D49" s="754" t="s">
        <v>1862</v>
      </c>
      <c r="E49" s="754" t="s">
        <v>1863</v>
      </c>
      <c r="F49" s="754" t="s">
        <v>1864</v>
      </c>
      <c r="G49" s="754" t="s">
        <v>1865</v>
      </c>
      <c r="H49" s="754" t="s">
        <v>1866</v>
      </c>
      <c r="I49" s="754" t="s">
        <v>1867</v>
      </c>
      <c r="J49" s="754" t="s">
        <v>1868</v>
      </c>
      <c r="K49" s="754" t="s">
        <v>1869</v>
      </c>
      <c r="L49" s="754" t="s">
        <v>1870</v>
      </c>
      <c r="M49" s="754" t="s">
        <v>1871</v>
      </c>
      <c r="N49" s="754" t="s">
        <v>1872</v>
      </c>
      <c r="O49" s="754" t="s">
        <v>1873</v>
      </c>
      <c r="P49" s="11"/>
    </row>
    <row r="50" customFormat="false" ht="15" hidden="false" customHeight="true" outlineLevel="0" collapsed="false">
      <c r="A50" s="9"/>
      <c r="B50" s="203" t="s">
        <v>1922</v>
      </c>
      <c r="C50" s="203"/>
      <c r="D50" s="771" t="n">
        <v>20400</v>
      </c>
      <c r="E50" s="771" t="n">
        <v>21250</v>
      </c>
      <c r="F50" s="771" t="n">
        <v>22530</v>
      </c>
      <c r="G50" s="757" t="s">
        <v>485</v>
      </c>
      <c r="H50" s="757" t="s">
        <v>485</v>
      </c>
      <c r="I50" s="757"/>
      <c r="J50" s="757"/>
      <c r="K50" s="757"/>
      <c r="L50" s="767" t="s">
        <v>485</v>
      </c>
      <c r="M50" s="767"/>
      <c r="N50" s="757" t="s">
        <v>485</v>
      </c>
      <c r="O50" s="757"/>
      <c r="P50" s="11"/>
    </row>
    <row r="51" customFormat="false" ht="15" hidden="false" customHeight="true" outlineLevel="0" collapsed="false">
      <c r="A51" s="9"/>
      <c r="B51" s="203" t="s">
        <v>1923</v>
      </c>
      <c r="C51" s="203"/>
      <c r="D51" s="771" t="n">
        <v>23380</v>
      </c>
      <c r="E51" s="757" t="s">
        <v>485</v>
      </c>
      <c r="F51" s="771" t="n">
        <v>24230</v>
      </c>
      <c r="G51" s="757" t="s">
        <v>485</v>
      </c>
      <c r="H51" s="757" t="s">
        <v>485</v>
      </c>
      <c r="I51" s="757"/>
      <c r="J51" s="757"/>
      <c r="K51" s="757"/>
      <c r="L51" s="767" t="s">
        <v>485</v>
      </c>
      <c r="M51" s="767"/>
      <c r="N51" s="757" t="s">
        <v>485</v>
      </c>
      <c r="O51" s="757"/>
      <c r="P51" s="11"/>
    </row>
    <row r="52" customFormat="false" ht="15" hidden="false" customHeight="true" outlineLevel="0" collapsed="false">
      <c r="A52" s="9"/>
      <c r="B52" s="203" t="s">
        <v>1924</v>
      </c>
      <c r="C52" s="203"/>
      <c r="D52" s="756" t="n">
        <v>13180</v>
      </c>
      <c r="E52" s="756" t="n">
        <v>13960</v>
      </c>
      <c r="F52" s="756" t="n">
        <v>15570</v>
      </c>
      <c r="G52" s="757" t="n">
        <v>16150</v>
      </c>
      <c r="H52" s="756" t="n">
        <v>15570</v>
      </c>
      <c r="I52" s="756" t="n">
        <v>16150</v>
      </c>
      <c r="J52" s="756" t="n">
        <v>16830</v>
      </c>
      <c r="K52" s="756" t="n">
        <v>19380</v>
      </c>
      <c r="L52" s="767" t="n">
        <v>17430</v>
      </c>
      <c r="M52" s="756" t="n">
        <v>18120</v>
      </c>
      <c r="N52" s="756" t="n">
        <v>18790</v>
      </c>
      <c r="O52" s="756" t="n">
        <v>19550</v>
      </c>
      <c r="P52" s="11"/>
    </row>
    <row r="53" customFormat="false" ht="15.75" hidden="false" customHeight="false" outlineLevel="0" collapsed="false">
      <c r="A53" s="9"/>
      <c r="B53" s="753" t="s">
        <v>1925</v>
      </c>
      <c r="C53" s="753"/>
      <c r="D53" s="754" t="s">
        <v>1862</v>
      </c>
      <c r="E53" s="754" t="s">
        <v>1863</v>
      </c>
      <c r="F53" s="754" t="s">
        <v>1864</v>
      </c>
      <c r="G53" s="754" t="s">
        <v>1865</v>
      </c>
      <c r="H53" s="754" t="s">
        <v>1866</v>
      </c>
      <c r="I53" s="754" t="s">
        <v>1867</v>
      </c>
      <c r="J53" s="754" t="s">
        <v>1868</v>
      </c>
      <c r="K53" s="754" t="s">
        <v>1869</v>
      </c>
      <c r="L53" s="754" t="s">
        <v>1870</v>
      </c>
      <c r="M53" s="754" t="s">
        <v>1871</v>
      </c>
      <c r="N53" s="754" t="s">
        <v>1872</v>
      </c>
      <c r="O53" s="754" t="s">
        <v>1873</v>
      </c>
      <c r="P53" s="11"/>
    </row>
    <row r="54" customFormat="false" ht="15" hidden="false" customHeight="true" outlineLevel="0" collapsed="false">
      <c r="A54" s="9"/>
      <c r="B54" s="203" t="s">
        <v>1926</v>
      </c>
      <c r="C54" s="772" t="s">
        <v>1927</v>
      </c>
      <c r="D54" s="763" t="n">
        <v>2820</v>
      </c>
      <c r="E54" s="763" t="n">
        <v>2920</v>
      </c>
      <c r="F54" s="763" t="n">
        <v>3120</v>
      </c>
      <c r="G54" s="763" t="n">
        <v>3220</v>
      </c>
      <c r="H54" s="763" t="n">
        <v>3220</v>
      </c>
      <c r="I54" s="763" t="n">
        <v>3320</v>
      </c>
      <c r="J54" s="763" t="n">
        <v>3430</v>
      </c>
      <c r="K54" s="763" t="n">
        <v>3520</v>
      </c>
      <c r="L54" s="763" t="n">
        <v>3730</v>
      </c>
      <c r="M54" s="763" t="n">
        <v>3850</v>
      </c>
      <c r="N54" s="763" t="n">
        <v>4250</v>
      </c>
      <c r="O54" s="763" t="n">
        <v>4350</v>
      </c>
      <c r="P54" s="11"/>
    </row>
    <row r="55" customFormat="false" ht="15" hidden="false" customHeight="false" outlineLevel="0" collapsed="false">
      <c r="A55" s="9"/>
      <c r="B55" s="203" t="s">
        <v>1928</v>
      </c>
      <c r="C55" s="772"/>
      <c r="D55" s="763" t="n">
        <v>4350</v>
      </c>
      <c r="E55" s="763" t="n">
        <v>4520</v>
      </c>
      <c r="F55" s="763" t="n">
        <v>4830</v>
      </c>
      <c r="G55" s="763" t="n">
        <v>4990</v>
      </c>
      <c r="H55" s="763" t="n">
        <v>4990</v>
      </c>
      <c r="I55" s="763" t="n">
        <v>5160</v>
      </c>
      <c r="J55" s="763" t="n">
        <v>5310</v>
      </c>
      <c r="K55" s="763" t="n">
        <v>5470</v>
      </c>
      <c r="L55" s="763" t="n">
        <v>5790</v>
      </c>
      <c r="M55" s="763" t="n">
        <v>5950</v>
      </c>
      <c r="N55" s="763" t="n">
        <v>6590</v>
      </c>
      <c r="O55" s="763" t="n">
        <v>6740</v>
      </c>
      <c r="P55" s="11"/>
    </row>
    <row r="56" customFormat="false" ht="15" hidden="false" customHeight="false" outlineLevel="0" collapsed="false">
      <c r="A56" s="9"/>
      <c r="B56" s="203" t="s">
        <v>1929</v>
      </c>
      <c r="C56" s="772"/>
      <c r="D56" s="763" t="n">
        <v>4640</v>
      </c>
      <c r="E56" s="763" t="n">
        <v>4800</v>
      </c>
      <c r="F56" s="763" t="n">
        <v>5130</v>
      </c>
      <c r="G56" s="763" t="n">
        <v>5310</v>
      </c>
      <c r="H56" s="763" t="n">
        <v>5310</v>
      </c>
      <c r="I56" s="763" t="n">
        <v>5490</v>
      </c>
      <c r="J56" s="763" t="n">
        <v>5650</v>
      </c>
      <c r="K56" s="763" t="n">
        <v>5830</v>
      </c>
      <c r="L56" s="763" t="n">
        <v>6160</v>
      </c>
      <c r="M56" s="763" t="n">
        <v>6320</v>
      </c>
      <c r="N56" s="763" t="n">
        <v>7010</v>
      </c>
      <c r="O56" s="763" t="n">
        <v>7170</v>
      </c>
      <c r="P56" s="11"/>
    </row>
    <row r="57" customFormat="false" ht="15" hidden="false" customHeight="true" outlineLevel="0" collapsed="false">
      <c r="A57" s="9"/>
      <c r="B57" s="203" t="s">
        <v>1930</v>
      </c>
      <c r="C57" s="772" t="s">
        <v>1931</v>
      </c>
      <c r="D57" s="763" t="n">
        <v>4790</v>
      </c>
      <c r="E57" s="763" t="n">
        <v>4990</v>
      </c>
      <c r="F57" s="763" t="n">
        <v>5220</v>
      </c>
      <c r="G57" s="763" t="n">
        <v>5590</v>
      </c>
      <c r="H57" s="763" t="n">
        <v>5700</v>
      </c>
      <c r="I57" s="763" t="n">
        <v>5790</v>
      </c>
      <c r="J57" s="763" t="n">
        <v>6010</v>
      </c>
      <c r="K57" s="763" t="n">
        <v>6310</v>
      </c>
      <c r="L57" s="763" t="n">
        <v>6610</v>
      </c>
      <c r="M57" s="763" t="n">
        <v>6710</v>
      </c>
      <c r="N57" s="763" t="n">
        <v>7430</v>
      </c>
      <c r="O57" s="763" t="n">
        <v>7620</v>
      </c>
      <c r="P57" s="11"/>
    </row>
    <row r="58" customFormat="false" ht="15" hidden="false" customHeight="false" outlineLevel="0" collapsed="false">
      <c r="A58" s="9"/>
      <c r="B58" s="203" t="s">
        <v>1932</v>
      </c>
      <c r="C58" s="772"/>
      <c r="D58" s="763" t="n">
        <v>6690</v>
      </c>
      <c r="E58" s="763" t="n">
        <v>6980</v>
      </c>
      <c r="F58" s="763" t="n">
        <v>7310</v>
      </c>
      <c r="G58" s="763" t="n">
        <v>7830</v>
      </c>
      <c r="H58" s="763" t="n">
        <v>7960</v>
      </c>
      <c r="I58" s="763" t="n">
        <v>8110</v>
      </c>
      <c r="J58" s="763" t="n">
        <v>8390</v>
      </c>
      <c r="K58" s="763" t="n">
        <v>8810</v>
      </c>
      <c r="L58" s="763" t="n">
        <v>9240</v>
      </c>
      <c r="M58" s="763" t="n">
        <v>9380</v>
      </c>
      <c r="N58" s="763" t="n">
        <v>10380</v>
      </c>
      <c r="O58" s="763" t="n">
        <v>10660</v>
      </c>
      <c r="P58" s="11"/>
    </row>
    <row r="59" customFormat="false" ht="15" hidden="false" customHeight="false" outlineLevel="0" collapsed="false">
      <c r="A59" s="9"/>
      <c r="B59" s="203" t="s">
        <v>1933</v>
      </c>
      <c r="C59" s="772"/>
      <c r="D59" s="763" t="n">
        <v>6690</v>
      </c>
      <c r="E59" s="756" t="n">
        <v>6980</v>
      </c>
      <c r="F59" s="756" t="n">
        <v>7310</v>
      </c>
      <c r="G59" s="756" t="n">
        <v>7830</v>
      </c>
      <c r="H59" s="756" t="n">
        <v>7960</v>
      </c>
      <c r="I59" s="756" t="n">
        <v>8110</v>
      </c>
      <c r="J59" s="756" t="n">
        <v>8390</v>
      </c>
      <c r="K59" s="756" t="n">
        <v>8810</v>
      </c>
      <c r="L59" s="756" t="n">
        <v>9240</v>
      </c>
      <c r="M59" s="756" t="n">
        <v>9380</v>
      </c>
      <c r="N59" s="756" t="n">
        <v>10380</v>
      </c>
      <c r="O59" s="756" t="n">
        <v>10660</v>
      </c>
      <c r="P59" s="11"/>
    </row>
    <row r="60" customFormat="false" ht="15" hidden="false" customHeight="true" outlineLevel="0" collapsed="false">
      <c r="A60" s="9"/>
      <c r="B60" s="203" t="s">
        <v>1934</v>
      </c>
      <c r="C60" s="773" t="s">
        <v>1935</v>
      </c>
      <c r="D60" s="763" t="n">
        <v>31800</v>
      </c>
      <c r="E60" s="756" t="n">
        <v>32310</v>
      </c>
      <c r="F60" s="756" t="n">
        <v>33610</v>
      </c>
      <c r="G60" s="756" t="n">
        <v>34460</v>
      </c>
      <c r="H60" s="756" t="n">
        <v>33370</v>
      </c>
      <c r="I60" s="756" t="n">
        <v>34140</v>
      </c>
      <c r="J60" s="756" t="n">
        <v>34770</v>
      </c>
      <c r="K60" s="756" t="n">
        <v>35410</v>
      </c>
      <c r="L60" s="756" t="n">
        <v>35750</v>
      </c>
      <c r="M60" s="756" t="n">
        <v>36170</v>
      </c>
      <c r="N60" s="756" t="n">
        <v>36600</v>
      </c>
      <c r="O60" s="756" t="n">
        <v>37660</v>
      </c>
      <c r="P60" s="11"/>
    </row>
    <row r="61" customFormat="false" ht="15" hidden="false" customHeight="false" outlineLevel="0" collapsed="false">
      <c r="A61" s="9"/>
      <c r="B61" s="203" t="s">
        <v>1936</v>
      </c>
      <c r="C61" s="773"/>
      <c r="D61" s="763" t="n">
        <v>9660</v>
      </c>
      <c r="E61" s="756" t="n">
        <v>10180</v>
      </c>
      <c r="F61" s="756" t="n">
        <v>11480</v>
      </c>
      <c r="G61" s="756" t="n">
        <v>12330</v>
      </c>
      <c r="H61" s="756" t="n">
        <v>11240</v>
      </c>
      <c r="I61" s="756" t="n">
        <v>12000</v>
      </c>
      <c r="J61" s="756" t="n">
        <v>12640</v>
      </c>
      <c r="K61" s="756" t="n">
        <v>13280</v>
      </c>
      <c r="L61" s="756" t="n">
        <v>13610</v>
      </c>
      <c r="M61" s="756" t="n">
        <v>14050</v>
      </c>
      <c r="N61" s="756" t="n">
        <v>14460</v>
      </c>
      <c r="O61" s="756" t="n">
        <v>15520</v>
      </c>
      <c r="P61" s="11"/>
    </row>
    <row r="62" customFormat="false" ht="15" hidden="false" customHeight="true" outlineLevel="0" collapsed="false">
      <c r="A62" s="9"/>
      <c r="B62" s="203" t="s">
        <v>1937</v>
      </c>
      <c r="C62" s="772" t="s">
        <v>1938</v>
      </c>
      <c r="D62" s="763" t="n">
        <v>8410</v>
      </c>
      <c r="E62" s="756" t="n">
        <v>8350</v>
      </c>
      <c r="F62" s="756" t="n">
        <v>9920</v>
      </c>
      <c r="G62" s="756" t="n">
        <v>10770</v>
      </c>
      <c r="H62" s="756" t="n">
        <v>10120</v>
      </c>
      <c r="I62" s="756" t="n">
        <v>10870</v>
      </c>
      <c r="J62" s="756" t="n">
        <v>11320</v>
      </c>
      <c r="K62" s="756" t="n">
        <v>11840</v>
      </c>
      <c r="L62" s="756" t="n">
        <v>11730</v>
      </c>
      <c r="M62" s="756" t="n">
        <v>12060</v>
      </c>
      <c r="N62" s="756" t="n">
        <v>12380</v>
      </c>
      <c r="O62" s="756" t="n">
        <v>13340</v>
      </c>
      <c r="P62" s="11"/>
    </row>
    <row r="63" customFormat="false" ht="15" hidden="false" customHeight="true" outlineLevel="0" collapsed="false">
      <c r="A63" s="9"/>
      <c r="B63" s="203" t="s">
        <v>1937</v>
      </c>
      <c r="C63" s="772" t="s">
        <v>1939</v>
      </c>
      <c r="D63" s="763" t="n">
        <v>8810</v>
      </c>
      <c r="E63" s="756" t="n">
        <v>9380</v>
      </c>
      <c r="F63" s="756" t="n">
        <v>10410</v>
      </c>
      <c r="G63" s="756" t="n">
        <v>10630</v>
      </c>
      <c r="H63" s="756" t="n">
        <v>10630</v>
      </c>
      <c r="I63" s="756" t="n">
        <v>11420</v>
      </c>
      <c r="J63" s="756" t="n">
        <v>11420</v>
      </c>
      <c r="K63" s="756" t="n">
        <v>12430</v>
      </c>
      <c r="L63" s="756" t="n">
        <v>12330</v>
      </c>
      <c r="M63" s="756" t="n">
        <v>12660</v>
      </c>
      <c r="N63" s="756" t="n">
        <v>13000</v>
      </c>
      <c r="O63" s="756" t="n">
        <v>14030</v>
      </c>
      <c r="P63" s="11"/>
    </row>
    <row r="64" customFormat="false" ht="15" hidden="false" customHeight="true" outlineLevel="0" collapsed="false">
      <c r="A64" s="9"/>
      <c r="B64" s="203" t="s">
        <v>1940</v>
      </c>
      <c r="C64" s="772" t="s">
        <v>1941</v>
      </c>
      <c r="D64" s="763" t="n">
        <v>25050</v>
      </c>
      <c r="E64" s="756" t="n">
        <v>25590</v>
      </c>
      <c r="F64" s="756" t="n">
        <v>26550</v>
      </c>
      <c r="G64" s="756" t="n">
        <v>27400</v>
      </c>
      <c r="H64" s="756" t="n">
        <v>26780</v>
      </c>
      <c r="I64" s="756" t="n">
        <v>27510</v>
      </c>
      <c r="J64" s="756" t="n">
        <v>27960</v>
      </c>
      <c r="K64" s="756" t="n">
        <v>28490</v>
      </c>
      <c r="L64" s="756" t="n">
        <v>28390</v>
      </c>
      <c r="M64" s="756" t="n">
        <v>28700</v>
      </c>
      <c r="N64" s="756" t="n">
        <v>29010</v>
      </c>
      <c r="O64" s="756" t="n">
        <v>30000</v>
      </c>
      <c r="P64" s="11"/>
    </row>
    <row r="65" customFormat="false" ht="15" hidden="false" customHeight="true" outlineLevel="0" collapsed="false">
      <c r="A65" s="9"/>
      <c r="B65" s="203" t="s">
        <v>1942</v>
      </c>
      <c r="C65" s="772" t="s">
        <v>1943</v>
      </c>
      <c r="D65" s="763" t="n">
        <v>9350</v>
      </c>
      <c r="E65" s="763" t="n">
        <v>9780</v>
      </c>
      <c r="F65" s="763" t="n">
        <v>11270</v>
      </c>
      <c r="G65" s="763" t="n">
        <v>11820</v>
      </c>
      <c r="H65" s="763" t="n">
        <v>11170</v>
      </c>
      <c r="I65" s="763" t="n">
        <v>11700</v>
      </c>
      <c r="J65" s="763" t="n">
        <v>12360</v>
      </c>
      <c r="K65" s="763" t="n">
        <v>12780</v>
      </c>
      <c r="L65" s="763" t="n">
        <v>12670</v>
      </c>
      <c r="M65" s="763" t="n">
        <v>13550</v>
      </c>
      <c r="N65" s="763" t="n">
        <v>14180</v>
      </c>
      <c r="O65" s="763" t="n">
        <v>15370</v>
      </c>
      <c r="P65" s="11"/>
    </row>
    <row r="66" customFormat="false" ht="15" hidden="false" customHeight="true" outlineLevel="0" collapsed="false">
      <c r="A66" s="9"/>
      <c r="B66" s="203" t="s">
        <v>1942</v>
      </c>
      <c r="C66" s="772" t="s">
        <v>1944</v>
      </c>
      <c r="D66" s="763" t="n">
        <v>11230</v>
      </c>
      <c r="E66" s="763" t="n">
        <v>11730</v>
      </c>
      <c r="F66" s="763" t="n">
        <v>13520</v>
      </c>
      <c r="G66" s="763" t="n">
        <v>14180</v>
      </c>
      <c r="H66" s="763" t="n">
        <v>13400</v>
      </c>
      <c r="I66" s="763" t="n">
        <v>14060</v>
      </c>
      <c r="J66" s="763" t="n">
        <v>14820</v>
      </c>
      <c r="K66" s="763" t="n">
        <v>15330</v>
      </c>
      <c r="L66" s="763" t="n">
        <v>15210</v>
      </c>
      <c r="M66" s="763" t="n">
        <v>16240</v>
      </c>
      <c r="N66" s="763" t="n">
        <v>17010</v>
      </c>
      <c r="O66" s="763" t="n">
        <v>18430</v>
      </c>
      <c r="P66" s="11"/>
    </row>
    <row r="67" customFormat="false" ht="15" hidden="false" customHeight="true" outlineLevel="0" collapsed="false">
      <c r="A67" s="9"/>
      <c r="B67" s="203" t="s">
        <v>1942</v>
      </c>
      <c r="C67" s="772" t="s">
        <v>1945</v>
      </c>
      <c r="D67" s="763" t="n">
        <v>13270</v>
      </c>
      <c r="E67" s="763" t="n">
        <v>13880</v>
      </c>
      <c r="F67" s="763" t="n">
        <v>16030</v>
      </c>
      <c r="G67" s="763" t="n">
        <v>16790</v>
      </c>
      <c r="H67" s="763" t="n">
        <v>15860</v>
      </c>
      <c r="I67" s="763" t="n">
        <v>16620</v>
      </c>
      <c r="J67" s="763" t="n">
        <v>17550</v>
      </c>
      <c r="K67" s="763" t="n">
        <v>18150</v>
      </c>
      <c r="L67" s="774" t="n">
        <v>18000</v>
      </c>
      <c r="M67" s="774" t="n">
        <v>19200</v>
      </c>
      <c r="N67" s="774" t="n">
        <v>20130</v>
      </c>
      <c r="O67" s="774" t="n">
        <v>21810</v>
      </c>
      <c r="P67" s="11"/>
    </row>
    <row r="68" customFormat="false" ht="15.75" hidden="false" customHeight="false" outlineLevel="0" collapsed="false">
      <c r="A68" s="9"/>
      <c r="B68" s="753" t="s">
        <v>1946</v>
      </c>
      <c r="C68" s="753"/>
      <c r="D68" s="754" t="s">
        <v>1862</v>
      </c>
      <c r="E68" s="754" t="s">
        <v>1863</v>
      </c>
      <c r="F68" s="754" t="s">
        <v>1864</v>
      </c>
      <c r="G68" s="754" t="s">
        <v>1865</v>
      </c>
      <c r="H68" s="754" t="s">
        <v>1866</v>
      </c>
      <c r="I68" s="754" t="s">
        <v>1867</v>
      </c>
      <c r="J68" s="754" t="s">
        <v>1868</v>
      </c>
      <c r="K68" s="754" t="s">
        <v>1869</v>
      </c>
      <c r="L68" s="754" t="s">
        <v>1870</v>
      </c>
      <c r="M68" s="754" t="s">
        <v>1871</v>
      </c>
      <c r="N68" s="754" t="s">
        <v>1872</v>
      </c>
      <c r="O68" s="754" t="s">
        <v>1873</v>
      </c>
      <c r="P68" s="11"/>
    </row>
    <row r="69" customFormat="false" ht="15" hidden="false" customHeight="true" outlineLevel="0" collapsed="false">
      <c r="A69" s="9"/>
      <c r="B69" s="203" t="s">
        <v>1947</v>
      </c>
      <c r="C69" s="772" t="s">
        <v>1948</v>
      </c>
      <c r="D69" s="756" t="n">
        <v>44630</v>
      </c>
      <c r="E69" s="756" t="n">
        <v>46670</v>
      </c>
      <c r="F69" s="756" t="n">
        <v>50570</v>
      </c>
      <c r="G69" s="756" t="n">
        <v>52690</v>
      </c>
      <c r="H69" s="756" t="n">
        <v>50650</v>
      </c>
      <c r="I69" s="774" t="n">
        <v>52690</v>
      </c>
      <c r="J69" s="774" t="n">
        <v>53330</v>
      </c>
      <c r="K69" s="774" t="n">
        <v>57450</v>
      </c>
      <c r="L69" s="774" t="n">
        <v>55670</v>
      </c>
      <c r="M69" s="774" t="n">
        <v>58300</v>
      </c>
      <c r="N69" s="774" t="n">
        <v>59150</v>
      </c>
      <c r="O69" s="774" t="n">
        <v>61620</v>
      </c>
      <c r="P69" s="11"/>
    </row>
    <row r="70" customFormat="false" ht="15" hidden="false" customHeight="true" outlineLevel="0" collapsed="false">
      <c r="A70" s="9"/>
      <c r="B70" s="203" t="s">
        <v>1949</v>
      </c>
      <c r="C70" s="772" t="s">
        <v>1950</v>
      </c>
      <c r="D70" s="756" t="n">
        <v>58790</v>
      </c>
      <c r="E70" s="756" t="n">
        <v>60830</v>
      </c>
      <c r="F70" s="756" t="n">
        <v>64740</v>
      </c>
      <c r="G70" s="756" t="n">
        <v>66860</v>
      </c>
      <c r="H70" s="756" t="n">
        <v>64810</v>
      </c>
      <c r="I70" s="774" t="n">
        <v>66860</v>
      </c>
      <c r="J70" s="774" t="n">
        <v>69500</v>
      </c>
      <c r="K70" s="774" t="n">
        <v>71610</v>
      </c>
      <c r="L70" s="774" t="n">
        <v>69840</v>
      </c>
      <c r="M70" s="774" t="n">
        <v>72460</v>
      </c>
      <c r="N70" s="774" t="n">
        <v>73310</v>
      </c>
      <c r="O70" s="774" t="n">
        <v>75790</v>
      </c>
      <c r="P70" s="11"/>
    </row>
    <row r="71" customFormat="false" ht="15" hidden="false" customHeight="true" outlineLevel="0" collapsed="false">
      <c r="A71" s="9"/>
      <c r="B71" s="238" t="s">
        <v>1951</v>
      </c>
      <c r="C71" s="772" t="s">
        <v>1952</v>
      </c>
      <c r="D71" s="756" t="n">
        <v>35770</v>
      </c>
      <c r="E71" s="756" t="n">
        <v>37830</v>
      </c>
      <c r="F71" s="756" t="n">
        <v>41720</v>
      </c>
      <c r="G71" s="756" t="n">
        <v>43840</v>
      </c>
      <c r="H71" s="756" t="n">
        <v>41810</v>
      </c>
      <c r="I71" s="774" t="n">
        <v>43840</v>
      </c>
      <c r="J71" s="774" t="n">
        <v>46470</v>
      </c>
      <c r="K71" s="774" t="n">
        <v>48610</v>
      </c>
      <c r="L71" s="774" t="n">
        <v>46820</v>
      </c>
      <c r="M71" s="774" t="n">
        <v>49460</v>
      </c>
      <c r="N71" s="774" t="n">
        <v>50310</v>
      </c>
      <c r="O71" s="774" t="n">
        <v>52770</v>
      </c>
      <c r="P71" s="11"/>
    </row>
    <row r="72" customFormat="false" ht="15" hidden="false" customHeight="false" outlineLevel="0" collapsed="false">
      <c r="A72" s="9"/>
      <c r="B72" s="10"/>
      <c r="C72" s="10"/>
      <c r="D72" s="10"/>
      <c r="E72" s="10"/>
      <c r="F72" s="10"/>
      <c r="G72" s="10"/>
      <c r="H72" s="10"/>
      <c r="I72" s="10"/>
      <c r="J72" s="10"/>
      <c r="K72" s="10"/>
      <c r="L72" s="10"/>
      <c r="M72" s="10"/>
      <c r="N72" s="10"/>
      <c r="O72" s="10"/>
      <c r="P72" s="11"/>
    </row>
    <row r="73" customFormat="false" ht="15" hidden="false" customHeight="false" outlineLevel="0" collapsed="false">
      <c r="A73" s="9"/>
      <c r="B73" s="99" t="s">
        <v>75</v>
      </c>
      <c r="C73" s="10"/>
      <c r="D73" s="10"/>
      <c r="E73" s="10"/>
      <c r="F73" s="10"/>
      <c r="G73" s="10"/>
      <c r="H73" s="10"/>
      <c r="I73" s="10"/>
      <c r="J73" s="10"/>
      <c r="K73" s="10"/>
      <c r="L73" s="10"/>
      <c r="M73" s="10"/>
      <c r="N73" s="10"/>
      <c r="O73" s="10"/>
      <c r="P73" s="11"/>
    </row>
    <row r="74" customFormat="false" ht="15" hidden="false" customHeight="false" outlineLevel="0" collapsed="false">
      <c r="A74" s="9"/>
      <c r="B74" s="39" t="s">
        <v>613</v>
      </c>
      <c r="C74" s="10"/>
      <c r="D74" s="10"/>
      <c r="E74" s="10"/>
      <c r="F74" s="10"/>
      <c r="G74" s="10"/>
      <c r="H74" s="10"/>
      <c r="I74" s="10"/>
      <c r="J74" s="10"/>
      <c r="K74" s="10"/>
      <c r="L74" s="10"/>
      <c r="M74" s="10"/>
      <c r="N74" s="10"/>
      <c r="O74" s="10"/>
      <c r="P74" s="11"/>
    </row>
    <row r="75" customFormat="false" ht="15" hidden="false" customHeight="false" outlineLevel="0" collapsed="false">
      <c r="A75" s="9"/>
      <c r="B75" s="39" t="s">
        <v>77</v>
      </c>
      <c r="C75" s="10"/>
      <c r="D75" s="10"/>
      <c r="E75" s="10"/>
      <c r="F75" s="10"/>
      <c r="G75" s="10"/>
      <c r="H75" s="10"/>
      <c r="I75" s="10"/>
      <c r="J75" s="10"/>
      <c r="K75" s="10"/>
      <c r="L75" s="10"/>
      <c r="M75" s="10"/>
      <c r="N75" s="10"/>
      <c r="O75" s="10"/>
      <c r="P75" s="11"/>
    </row>
    <row r="76" customFormat="false" ht="15" hidden="false" customHeight="false" outlineLevel="0" collapsed="false">
      <c r="A76" s="9"/>
      <c r="B76" s="39" t="s">
        <v>78</v>
      </c>
      <c r="C76" s="10"/>
      <c r="D76" s="10"/>
      <c r="E76" s="10"/>
      <c r="F76" s="10"/>
      <c r="G76" s="10"/>
      <c r="H76" s="10"/>
      <c r="I76" s="10"/>
      <c r="J76" s="10"/>
      <c r="K76" s="10"/>
      <c r="L76" s="10"/>
      <c r="M76" s="10"/>
      <c r="N76" s="10"/>
      <c r="O76" s="10"/>
      <c r="P76" s="11"/>
    </row>
    <row r="77" customFormat="false" ht="15" hidden="false" customHeight="false" outlineLevel="0" collapsed="false">
      <c r="A77" s="9"/>
      <c r="B77" s="39" t="s">
        <v>79</v>
      </c>
      <c r="C77" s="10"/>
      <c r="D77" s="10"/>
      <c r="E77" s="10"/>
      <c r="F77" s="10"/>
      <c r="G77" s="10"/>
      <c r="H77" s="10"/>
      <c r="I77" s="10"/>
      <c r="J77" s="10"/>
      <c r="K77" s="10"/>
      <c r="L77" s="10"/>
      <c r="M77" s="10"/>
      <c r="N77" s="10"/>
      <c r="O77" s="10"/>
      <c r="P77" s="11"/>
    </row>
    <row r="78" customFormat="false" ht="15" hidden="false" customHeight="false" outlineLevel="0" collapsed="false">
      <c r="A78" s="9"/>
      <c r="B78" s="99" t="s">
        <v>80</v>
      </c>
      <c r="C78" s="10"/>
      <c r="D78" s="10"/>
      <c r="E78" s="10"/>
      <c r="F78" s="10"/>
      <c r="G78" s="10"/>
      <c r="H78" s="10"/>
      <c r="I78" s="10"/>
      <c r="J78" s="10"/>
      <c r="K78" s="10"/>
      <c r="L78" s="10"/>
      <c r="M78" s="10"/>
      <c r="N78" s="10"/>
      <c r="O78" s="10"/>
      <c r="P78" s="11"/>
    </row>
    <row r="79" customFormat="false" ht="15" hidden="false" customHeight="false" outlineLevel="0" collapsed="false">
      <c r="A79" s="16"/>
      <c r="B79" s="17"/>
      <c r="C79" s="17"/>
      <c r="D79" s="17"/>
      <c r="E79" s="17"/>
      <c r="F79" s="17"/>
      <c r="G79" s="17"/>
      <c r="H79" s="17"/>
      <c r="I79" s="17"/>
      <c r="J79" s="17"/>
      <c r="K79" s="17"/>
      <c r="L79" s="17"/>
      <c r="M79" s="17"/>
      <c r="N79" s="17"/>
      <c r="O79" s="17"/>
      <c r="P79" s="48"/>
    </row>
  </sheetData>
  <mergeCells count="73">
    <mergeCell ref="F3:H3"/>
    <mergeCell ref="I3:K3"/>
    <mergeCell ref="N4:O4"/>
    <mergeCell ref="B5:O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O23"/>
    <mergeCell ref="B24:C24"/>
    <mergeCell ref="B27:C27"/>
    <mergeCell ref="C28:C29"/>
    <mergeCell ref="C30:C31"/>
    <mergeCell ref="C32:C33"/>
    <mergeCell ref="B34:C34"/>
    <mergeCell ref="F34:M34"/>
    <mergeCell ref="B35:C35"/>
    <mergeCell ref="G35:M36"/>
    <mergeCell ref="B36:C36"/>
    <mergeCell ref="B37:C37"/>
    <mergeCell ref="G37:M37"/>
    <mergeCell ref="B38:M38"/>
    <mergeCell ref="B39:C39"/>
    <mergeCell ref="D39:M39"/>
    <mergeCell ref="B40:C40"/>
    <mergeCell ref="D40:M40"/>
    <mergeCell ref="B41:C41"/>
    <mergeCell ref="D41:M41"/>
    <mergeCell ref="B42:E42"/>
    <mergeCell ref="C43:E44"/>
    <mergeCell ref="B45:E45"/>
    <mergeCell ref="B46:E46"/>
    <mergeCell ref="D47:E47"/>
    <mergeCell ref="F47:G47"/>
    <mergeCell ref="H47:I47"/>
    <mergeCell ref="J47:K47"/>
    <mergeCell ref="L47:M47"/>
    <mergeCell ref="N47:O47"/>
    <mergeCell ref="B48:C48"/>
    <mergeCell ref="D48:E48"/>
    <mergeCell ref="F48:G48"/>
    <mergeCell ref="H48:I48"/>
    <mergeCell ref="J48:K48"/>
    <mergeCell ref="L48:M48"/>
    <mergeCell ref="N48:O48"/>
    <mergeCell ref="B49:C49"/>
    <mergeCell ref="B50:C50"/>
    <mergeCell ref="H50:K50"/>
    <mergeCell ref="L50:M50"/>
    <mergeCell ref="N50:O50"/>
    <mergeCell ref="B51:C51"/>
    <mergeCell ref="H51:K51"/>
    <mergeCell ref="L51:M51"/>
    <mergeCell ref="N51:O51"/>
    <mergeCell ref="B52:C52"/>
    <mergeCell ref="B53:C53"/>
    <mergeCell ref="C54:C56"/>
    <mergeCell ref="C57:C59"/>
    <mergeCell ref="C60:C61"/>
    <mergeCell ref="B68:C68"/>
  </mergeCells>
  <hyperlinks>
    <hyperlink ref="I3" location="Меню!A1" display="Возврат в главное меню"/>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5"/>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selection pane="topLeft" activeCell="D4" activeCellId="0" sqref="D4:F4"/>
    </sheetView>
  </sheetViews>
  <sheetFormatPr defaultColWidth="8.84765625" defaultRowHeight="15" zeroHeight="false" outlineLevelRow="0" outlineLevelCol="0"/>
  <cols>
    <col collapsed="false" customWidth="true" hidden="false" outlineLevel="0" max="1" min="1" style="1" width="2.28"/>
    <col collapsed="false" customWidth="true" hidden="false" outlineLevel="0" max="2" min="2" style="0" width="22.14"/>
    <col collapsed="false" customWidth="true" hidden="false" outlineLevel="0" max="3" min="3" style="0" width="76.7"/>
    <col collapsed="false" customWidth="true" hidden="false" outlineLevel="0" max="4" min="4" style="0" width="13.28"/>
    <col collapsed="false" customWidth="true" hidden="false" outlineLevel="0" max="5" min="5" style="0" width="12.99"/>
    <col collapsed="false" customWidth="true" hidden="false" outlineLevel="0" max="6" min="6" style="0" width="12.28"/>
    <col collapsed="false" customWidth="true" hidden="false" outlineLevel="0" max="7" min="7" style="775" width="14.85"/>
    <col collapsed="false" customWidth="true" hidden="false" outlineLevel="0" max="8" min="8" style="1" width="2.28"/>
  </cols>
  <sheetData>
    <row r="1" customFormat="false" ht="15" hidden="false" customHeight="false" outlineLevel="0" collapsed="false">
      <c r="A1" s="6"/>
      <c r="B1" s="7"/>
      <c r="C1" s="7"/>
      <c r="D1" s="7"/>
      <c r="E1" s="7"/>
      <c r="F1" s="7"/>
      <c r="G1" s="776"/>
      <c r="H1" s="8"/>
    </row>
    <row r="2" customFormat="false" ht="15" hidden="false" customHeight="false" outlineLevel="0" collapsed="false">
      <c r="A2" s="9"/>
      <c r="B2" s="10"/>
      <c r="C2" s="10"/>
      <c r="D2" s="10"/>
      <c r="E2" s="10"/>
      <c r="F2" s="10"/>
      <c r="G2" s="650"/>
      <c r="H2" s="11"/>
    </row>
    <row r="3" customFormat="false" ht="15" hidden="false" customHeight="false" outlineLevel="0" collapsed="false">
      <c r="A3" s="9"/>
      <c r="B3" s="10"/>
      <c r="C3" s="10"/>
      <c r="D3" s="10"/>
      <c r="E3" s="10"/>
      <c r="F3" s="10"/>
      <c r="G3" s="650"/>
      <c r="H3" s="11"/>
    </row>
    <row r="4" customFormat="false" ht="15" hidden="false" customHeight="false" outlineLevel="0" collapsed="false">
      <c r="A4" s="9"/>
      <c r="B4" s="10"/>
      <c r="C4" s="10"/>
      <c r="D4" s="13" t="s">
        <v>6</v>
      </c>
      <c r="E4" s="13"/>
      <c r="F4" s="13"/>
      <c r="G4" s="650"/>
      <c r="H4" s="11"/>
    </row>
    <row r="5" customFormat="false" ht="15" hidden="false" customHeight="false" outlineLevel="0" collapsed="false">
      <c r="A5" s="9"/>
      <c r="B5" s="10"/>
      <c r="C5" s="10"/>
      <c r="D5" s="10"/>
      <c r="E5" s="10"/>
      <c r="F5" s="777" t="n">
        <v>42799</v>
      </c>
      <c r="G5" s="777"/>
      <c r="H5" s="11"/>
    </row>
    <row r="6" customFormat="false" ht="27" hidden="false" customHeight="true" outlineLevel="0" collapsed="false">
      <c r="A6" s="9"/>
      <c r="B6" s="778" t="s">
        <v>1953</v>
      </c>
      <c r="C6" s="778"/>
      <c r="D6" s="778"/>
      <c r="E6" s="778"/>
      <c r="F6" s="778"/>
      <c r="G6" s="778"/>
      <c r="H6" s="432"/>
    </row>
    <row r="7" customFormat="false" ht="12" hidden="false" customHeight="true" outlineLevel="0" collapsed="false">
      <c r="A7" s="9"/>
      <c r="B7" s="779"/>
      <c r="C7" s="780"/>
      <c r="D7" s="780"/>
      <c r="E7" s="780"/>
      <c r="F7" s="780"/>
      <c r="G7" s="781"/>
      <c r="H7" s="432"/>
    </row>
    <row r="8" customFormat="false" ht="18.75" hidden="false" customHeight="false" outlineLevel="0" collapsed="false">
      <c r="A8" s="9"/>
      <c r="B8" s="782" t="s">
        <v>8</v>
      </c>
      <c r="C8" s="782" t="s">
        <v>1954</v>
      </c>
      <c r="D8" s="782" t="s">
        <v>1955</v>
      </c>
      <c r="E8" s="782" t="s">
        <v>1956</v>
      </c>
      <c r="F8" s="782" t="s">
        <v>1957</v>
      </c>
      <c r="G8" s="783" t="s">
        <v>1958</v>
      </c>
      <c r="H8" s="432"/>
    </row>
    <row r="9" customFormat="false" ht="15" hidden="false" customHeight="true" outlineLevel="0" collapsed="false">
      <c r="A9" s="9"/>
      <c r="B9" s="784" t="s">
        <v>1959</v>
      </c>
      <c r="C9" s="785" t="s">
        <v>1960</v>
      </c>
      <c r="D9" s="782" t="s">
        <v>1961</v>
      </c>
      <c r="E9" s="786" t="s">
        <v>1962</v>
      </c>
      <c r="F9" s="787" t="s">
        <v>1963</v>
      </c>
      <c r="G9" s="788" t="n">
        <v>9500</v>
      </c>
      <c r="H9" s="789"/>
    </row>
    <row r="10" customFormat="false" ht="24" hidden="false" customHeight="true" outlineLevel="0" collapsed="false">
      <c r="A10" s="9"/>
      <c r="B10" s="784"/>
      <c r="C10" s="785"/>
      <c r="D10" s="782"/>
      <c r="E10" s="786" t="s">
        <v>1964</v>
      </c>
      <c r="F10" s="787"/>
      <c r="G10" s="788" t="n">
        <v>7900</v>
      </c>
      <c r="H10" s="789"/>
    </row>
    <row r="11" customFormat="false" ht="15" hidden="false" customHeight="true" outlineLevel="0" collapsed="false">
      <c r="A11" s="9"/>
      <c r="B11" s="784"/>
      <c r="C11" s="785"/>
      <c r="D11" s="782"/>
      <c r="E11" s="786" t="s">
        <v>1965</v>
      </c>
      <c r="F11" s="787"/>
      <c r="G11" s="788" t="n">
        <v>9700</v>
      </c>
      <c r="H11" s="789"/>
    </row>
    <row r="12" customFormat="false" ht="24.75" hidden="false" customHeight="true" outlineLevel="0" collapsed="false">
      <c r="A12" s="9"/>
      <c r="B12" s="784"/>
      <c r="C12" s="785"/>
      <c r="D12" s="782"/>
      <c r="E12" s="787" t="s">
        <v>1966</v>
      </c>
      <c r="F12" s="787"/>
      <c r="G12" s="788" t="n">
        <v>8100</v>
      </c>
      <c r="H12" s="789"/>
    </row>
    <row r="13" customFormat="false" ht="15" hidden="false" customHeight="true" outlineLevel="0" collapsed="false">
      <c r="A13" s="9"/>
      <c r="B13" s="784"/>
      <c r="C13" s="785"/>
      <c r="D13" s="782"/>
      <c r="E13" s="787" t="s">
        <v>1967</v>
      </c>
      <c r="F13" s="787" t="s">
        <v>1968</v>
      </c>
      <c r="G13" s="788" t="n">
        <v>9500</v>
      </c>
      <c r="H13" s="789"/>
    </row>
    <row r="14" customFormat="false" ht="36" hidden="false" customHeight="true" outlineLevel="0" collapsed="false">
      <c r="A14" s="9"/>
      <c r="B14" s="784"/>
      <c r="C14" s="785"/>
      <c r="D14" s="782"/>
      <c r="E14" s="787" t="s">
        <v>1969</v>
      </c>
      <c r="F14" s="787"/>
      <c r="G14" s="788" t="n">
        <v>9700</v>
      </c>
      <c r="H14" s="789"/>
    </row>
    <row r="15" customFormat="false" ht="15" hidden="false" customHeight="true" outlineLevel="0" collapsed="false">
      <c r="A15" s="9"/>
      <c r="B15" s="784"/>
      <c r="C15" s="785"/>
      <c r="D15" s="782"/>
      <c r="E15" s="787" t="s">
        <v>1970</v>
      </c>
      <c r="F15" s="787"/>
      <c r="G15" s="788" t="n">
        <v>9700</v>
      </c>
      <c r="H15" s="789"/>
    </row>
    <row r="16" customFormat="false" ht="15" hidden="false" customHeight="true" outlineLevel="0" collapsed="false">
      <c r="A16" s="9"/>
      <c r="B16" s="784"/>
      <c r="C16" s="785"/>
      <c r="D16" s="782"/>
      <c r="E16" s="787" t="s">
        <v>1964</v>
      </c>
      <c r="F16" s="787" t="s">
        <v>1971</v>
      </c>
      <c r="G16" s="788" t="n">
        <v>13200</v>
      </c>
      <c r="H16" s="789"/>
    </row>
    <row r="17" customFormat="false" ht="15" hidden="false" customHeight="true" outlineLevel="0" collapsed="false">
      <c r="A17" s="9"/>
      <c r="B17" s="784"/>
      <c r="C17" s="785"/>
      <c r="D17" s="782"/>
      <c r="E17" s="787" t="s">
        <v>1966</v>
      </c>
      <c r="F17" s="787"/>
      <c r="G17" s="788" t="n">
        <v>13600</v>
      </c>
      <c r="H17" s="789"/>
    </row>
    <row r="18" customFormat="false" ht="15" hidden="false" customHeight="true" outlineLevel="0" collapsed="false">
      <c r="A18" s="9"/>
      <c r="B18" s="784" t="s">
        <v>1972</v>
      </c>
      <c r="C18" s="785" t="s">
        <v>1973</v>
      </c>
      <c r="D18" s="782" t="s">
        <v>1961</v>
      </c>
      <c r="E18" s="787" t="s">
        <v>1962</v>
      </c>
      <c r="F18" s="787" t="s">
        <v>1963</v>
      </c>
      <c r="G18" s="788" t="n">
        <v>10600</v>
      </c>
      <c r="H18" s="789"/>
    </row>
    <row r="19" customFormat="false" ht="15" hidden="false" customHeight="true" outlineLevel="0" collapsed="false">
      <c r="A19" s="9"/>
      <c r="B19" s="784"/>
      <c r="C19" s="785"/>
      <c r="D19" s="782"/>
      <c r="E19" s="787" t="s">
        <v>1964</v>
      </c>
      <c r="F19" s="787"/>
      <c r="G19" s="788" t="n">
        <v>10100</v>
      </c>
      <c r="H19" s="790"/>
    </row>
    <row r="20" customFormat="false" ht="15" hidden="false" customHeight="true" outlineLevel="0" collapsed="false">
      <c r="A20" s="9"/>
      <c r="B20" s="784"/>
      <c r="C20" s="785"/>
      <c r="D20" s="782"/>
      <c r="E20" s="787" t="s">
        <v>1965</v>
      </c>
      <c r="F20" s="787"/>
      <c r="G20" s="788" t="n">
        <v>10900</v>
      </c>
      <c r="H20" s="790"/>
    </row>
    <row r="21" customFormat="false" ht="15" hidden="false" customHeight="true" outlineLevel="0" collapsed="false">
      <c r="A21" s="9"/>
      <c r="B21" s="784"/>
      <c r="C21" s="785"/>
      <c r="D21" s="782"/>
      <c r="E21" s="787" t="s">
        <v>1966</v>
      </c>
      <c r="F21" s="787"/>
      <c r="G21" s="788" t="n">
        <v>10200</v>
      </c>
      <c r="H21" s="789"/>
    </row>
    <row r="22" customFormat="false" ht="15" hidden="false" customHeight="true" outlineLevel="0" collapsed="false">
      <c r="A22" s="9"/>
      <c r="B22" s="784"/>
      <c r="C22" s="785"/>
      <c r="D22" s="782"/>
      <c r="E22" s="787" t="s">
        <v>1967</v>
      </c>
      <c r="F22" s="787" t="s">
        <v>1968</v>
      </c>
      <c r="G22" s="788" t="n">
        <v>12100</v>
      </c>
      <c r="H22" s="789"/>
    </row>
    <row r="23" customFormat="false" ht="15" hidden="false" customHeight="true" outlineLevel="0" collapsed="false">
      <c r="A23" s="9"/>
      <c r="B23" s="784"/>
      <c r="C23" s="785"/>
      <c r="D23" s="782"/>
      <c r="E23" s="787" t="s">
        <v>1974</v>
      </c>
      <c r="F23" s="787"/>
      <c r="G23" s="788" t="n">
        <v>13200</v>
      </c>
      <c r="H23" s="789"/>
    </row>
    <row r="24" customFormat="false" ht="15" hidden="false" customHeight="true" outlineLevel="0" collapsed="false">
      <c r="A24" s="9"/>
      <c r="B24" s="784"/>
      <c r="C24" s="785"/>
      <c r="D24" s="782"/>
      <c r="E24" s="787" t="s">
        <v>1969</v>
      </c>
      <c r="F24" s="787"/>
      <c r="G24" s="788" t="n">
        <v>13200</v>
      </c>
      <c r="H24" s="789"/>
    </row>
    <row r="25" customFormat="false" ht="15" hidden="false" customHeight="true" outlineLevel="0" collapsed="false">
      <c r="A25" s="9"/>
      <c r="B25" s="784"/>
      <c r="C25" s="785"/>
      <c r="D25" s="782"/>
      <c r="E25" s="787" t="s">
        <v>1970</v>
      </c>
      <c r="F25" s="787"/>
      <c r="G25" s="788" t="n">
        <v>13200</v>
      </c>
      <c r="H25" s="789"/>
    </row>
    <row r="26" customFormat="false" ht="15" hidden="false" customHeight="true" outlineLevel="0" collapsed="false">
      <c r="A26" s="9"/>
      <c r="B26" s="784"/>
      <c r="C26" s="785"/>
      <c r="D26" s="782"/>
      <c r="E26" s="787" t="s">
        <v>1964</v>
      </c>
      <c r="F26" s="787" t="s">
        <v>1971</v>
      </c>
      <c r="G26" s="788" t="n">
        <v>14900</v>
      </c>
      <c r="H26" s="789"/>
    </row>
    <row r="27" customFormat="false" ht="15" hidden="false" customHeight="true" outlineLevel="0" collapsed="false">
      <c r="A27" s="9"/>
      <c r="B27" s="784"/>
      <c r="C27" s="785"/>
      <c r="D27" s="782"/>
      <c r="E27" s="787" t="s">
        <v>1966</v>
      </c>
      <c r="F27" s="787"/>
      <c r="G27" s="788" t="n">
        <v>15200</v>
      </c>
      <c r="H27" s="789"/>
    </row>
    <row r="28" customFormat="false" ht="15" hidden="false" customHeight="true" outlineLevel="0" collapsed="false">
      <c r="A28" s="9"/>
      <c r="B28" s="784"/>
      <c r="C28" s="785"/>
      <c r="D28" s="782"/>
      <c r="E28" s="787" t="s">
        <v>1969</v>
      </c>
      <c r="F28" s="787"/>
      <c r="G28" s="788" t="n">
        <v>15500</v>
      </c>
      <c r="H28" s="789"/>
    </row>
    <row r="29" customFormat="false" ht="15" hidden="false" customHeight="true" outlineLevel="0" collapsed="false">
      <c r="A29" s="9"/>
      <c r="B29" s="784" t="s">
        <v>1975</v>
      </c>
      <c r="C29" s="791" t="s">
        <v>1976</v>
      </c>
      <c r="D29" s="782" t="s">
        <v>1961</v>
      </c>
      <c r="E29" s="787" t="s">
        <v>1977</v>
      </c>
      <c r="F29" s="787" t="s">
        <v>1963</v>
      </c>
      <c r="G29" s="788" t="n">
        <v>18300</v>
      </c>
      <c r="H29" s="789"/>
    </row>
    <row r="30" customFormat="false" ht="15" hidden="false" customHeight="true" outlineLevel="0" collapsed="false">
      <c r="A30" s="9"/>
      <c r="B30" s="784"/>
      <c r="C30" s="791"/>
      <c r="D30" s="782"/>
      <c r="E30" s="787" t="s">
        <v>1978</v>
      </c>
      <c r="F30" s="787"/>
      <c r="G30" s="788" t="n">
        <v>19000</v>
      </c>
      <c r="H30" s="790"/>
    </row>
    <row r="31" customFormat="false" ht="15" hidden="false" customHeight="true" outlineLevel="0" collapsed="false">
      <c r="A31" s="9"/>
      <c r="B31" s="784"/>
      <c r="C31" s="791"/>
      <c r="D31" s="782"/>
      <c r="E31" s="787" t="s">
        <v>1979</v>
      </c>
      <c r="F31" s="787" t="s">
        <v>1968</v>
      </c>
      <c r="G31" s="788" t="n">
        <v>21100</v>
      </c>
      <c r="H31" s="790"/>
    </row>
    <row r="32" customFormat="false" ht="15" hidden="false" customHeight="true" outlineLevel="0" collapsed="false">
      <c r="A32" s="9"/>
      <c r="B32" s="784"/>
      <c r="C32" s="791"/>
      <c r="D32" s="782"/>
      <c r="E32" s="787" t="s">
        <v>1980</v>
      </c>
      <c r="F32" s="787"/>
      <c r="G32" s="788" t="n">
        <v>21600</v>
      </c>
      <c r="H32" s="789"/>
    </row>
    <row r="33" customFormat="false" ht="15" hidden="false" customHeight="true" outlineLevel="0" collapsed="false">
      <c r="A33" s="9"/>
      <c r="B33" s="784" t="s">
        <v>1981</v>
      </c>
      <c r="C33" s="791" t="s">
        <v>1982</v>
      </c>
      <c r="D33" s="792" t="s">
        <v>1961</v>
      </c>
      <c r="E33" s="787" t="s">
        <v>1977</v>
      </c>
      <c r="F33" s="787" t="s">
        <v>1963</v>
      </c>
      <c r="G33" s="788" t="n">
        <v>12400</v>
      </c>
      <c r="H33" s="789"/>
    </row>
    <row r="34" customFormat="false" ht="15" hidden="false" customHeight="true" outlineLevel="0" collapsed="false">
      <c r="A34" s="9"/>
      <c r="B34" s="784"/>
      <c r="C34" s="791"/>
      <c r="D34" s="792"/>
      <c r="E34" s="787" t="s">
        <v>1978</v>
      </c>
      <c r="F34" s="787"/>
      <c r="G34" s="788" t="n">
        <v>12700</v>
      </c>
      <c r="H34" s="789"/>
    </row>
    <row r="35" customFormat="false" ht="15" hidden="false" customHeight="true" outlineLevel="0" collapsed="false">
      <c r="A35" s="9"/>
      <c r="B35" s="784"/>
      <c r="C35" s="791"/>
      <c r="D35" s="792"/>
      <c r="E35" s="787" t="s">
        <v>1980</v>
      </c>
      <c r="F35" s="787"/>
      <c r="G35" s="788" t="n">
        <v>14400</v>
      </c>
      <c r="H35" s="789"/>
    </row>
    <row r="36" customFormat="false" ht="15" hidden="false" customHeight="true" outlineLevel="0" collapsed="false">
      <c r="A36" s="9"/>
      <c r="B36" s="784"/>
      <c r="C36" s="791"/>
      <c r="D36" s="792"/>
      <c r="E36" s="793" t="s">
        <v>1983</v>
      </c>
      <c r="F36" s="787"/>
      <c r="G36" s="788" t="n">
        <v>15600</v>
      </c>
      <c r="H36" s="789"/>
    </row>
    <row r="37" customFormat="false" ht="15" hidden="false" customHeight="true" outlineLevel="0" collapsed="false">
      <c r="A37" s="9"/>
      <c r="B37" s="784" t="s">
        <v>1984</v>
      </c>
      <c r="C37" s="794" t="s">
        <v>1985</v>
      </c>
      <c r="D37" s="782" t="s">
        <v>1961</v>
      </c>
      <c r="E37" s="787" t="s">
        <v>1986</v>
      </c>
      <c r="F37" s="787" t="s">
        <v>1963</v>
      </c>
      <c r="G37" s="795" t="n">
        <v>17000</v>
      </c>
      <c r="H37" s="789"/>
    </row>
    <row r="38" customFormat="false" ht="15" hidden="false" customHeight="true" outlineLevel="0" collapsed="false">
      <c r="A38" s="9"/>
      <c r="B38" s="784"/>
      <c r="C38" s="794"/>
      <c r="D38" s="782"/>
      <c r="E38" s="787" t="s">
        <v>1987</v>
      </c>
      <c r="F38" s="787"/>
      <c r="G38" s="795" t="n">
        <v>17600</v>
      </c>
      <c r="H38" s="789"/>
    </row>
    <row r="39" customFormat="false" ht="15" hidden="false" customHeight="true" outlineLevel="0" collapsed="false">
      <c r="A39" s="9"/>
      <c r="B39" s="784" t="s">
        <v>1988</v>
      </c>
      <c r="C39" s="791" t="s">
        <v>1989</v>
      </c>
      <c r="D39" s="796" t="s">
        <v>1990</v>
      </c>
      <c r="E39" s="787" t="s">
        <v>1964</v>
      </c>
      <c r="F39" s="787" t="s">
        <v>1963</v>
      </c>
      <c r="G39" s="788" t="n">
        <v>14500</v>
      </c>
      <c r="H39" s="789"/>
    </row>
    <row r="40" customFormat="false" ht="15" hidden="false" customHeight="true" outlineLevel="0" collapsed="false">
      <c r="A40" s="9"/>
      <c r="B40" s="784"/>
      <c r="C40" s="791"/>
      <c r="D40" s="796"/>
      <c r="E40" s="787" t="s">
        <v>1978</v>
      </c>
      <c r="F40" s="787"/>
      <c r="G40" s="788"/>
      <c r="H40" s="790"/>
    </row>
    <row r="41" customFormat="false" ht="15" hidden="false" customHeight="true" outlineLevel="0" collapsed="false">
      <c r="A41" s="9"/>
      <c r="B41" s="784"/>
      <c r="C41" s="791"/>
      <c r="D41" s="796"/>
      <c r="E41" s="787" t="s">
        <v>1966</v>
      </c>
      <c r="F41" s="797"/>
      <c r="G41" s="788" t="n">
        <v>14500</v>
      </c>
      <c r="H41" s="790"/>
    </row>
    <row r="42" customFormat="false" ht="15" hidden="false" customHeight="true" outlineLevel="0" collapsed="false">
      <c r="A42" s="9"/>
      <c r="B42" s="784" t="s">
        <v>1991</v>
      </c>
      <c r="C42" s="791" t="s">
        <v>1992</v>
      </c>
      <c r="D42" s="796" t="s">
        <v>1993</v>
      </c>
      <c r="E42" s="787" t="s">
        <v>1994</v>
      </c>
      <c r="F42" s="787" t="s">
        <v>1995</v>
      </c>
      <c r="G42" s="798" t="n">
        <v>21900</v>
      </c>
      <c r="H42" s="790"/>
    </row>
    <row r="43" customFormat="false" ht="15" hidden="false" customHeight="true" outlineLevel="0" collapsed="false">
      <c r="A43" s="9"/>
      <c r="B43" s="784"/>
      <c r="C43" s="791"/>
      <c r="D43" s="796"/>
      <c r="E43" s="787" t="s">
        <v>1996</v>
      </c>
      <c r="F43" s="787"/>
      <c r="G43" s="798" t="n">
        <v>22800</v>
      </c>
      <c r="H43" s="790"/>
    </row>
    <row r="44" customFormat="false" ht="15" hidden="false" customHeight="true" outlineLevel="0" collapsed="false">
      <c r="A44" s="9"/>
      <c r="B44" s="784"/>
      <c r="C44" s="791"/>
      <c r="D44" s="796"/>
      <c r="E44" s="787" t="s">
        <v>1964</v>
      </c>
      <c r="F44" s="787"/>
      <c r="G44" s="798" t="n">
        <v>23600</v>
      </c>
      <c r="H44" s="790"/>
    </row>
    <row r="45" customFormat="false" ht="15" hidden="false" customHeight="true" outlineLevel="0" collapsed="false">
      <c r="A45" s="9"/>
      <c r="B45" s="784"/>
      <c r="C45" s="791"/>
      <c r="D45" s="796"/>
      <c r="E45" s="787" t="s">
        <v>1997</v>
      </c>
      <c r="F45" s="787"/>
      <c r="G45" s="798" t="n">
        <v>22800</v>
      </c>
      <c r="H45" s="790"/>
    </row>
    <row r="46" customFormat="false" ht="15" hidden="false" customHeight="true" outlineLevel="0" collapsed="false">
      <c r="A46" s="9"/>
      <c r="B46" s="784"/>
      <c r="C46" s="791"/>
      <c r="D46" s="796"/>
      <c r="E46" s="787" t="s">
        <v>1966</v>
      </c>
      <c r="F46" s="787"/>
      <c r="G46" s="798" t="n">
        <v>24500</v>
      </c>
      <c r="H46" s="790"/>
    </row>
    <row r="47" customFormat="false" ht="25.5" hidden="false" customHeight="true" outlineLevel="0" collapsed="false">
      <c r="A47" s="9"/>
      <c r="B47" s="784" t="s">
        <v>1998</v>
      </c>
      <c r="C47" s="791" t="s">
        <v>1999</v>
      </c>
      <c r="D47" s="782" t="s">
        <v>1993</v>
      </c>
      <c r="E47" s="787" t="s">
        <v>2000</v>
      </c>
      <c r="F47" s="787" t="s">
        <v>2001</v>
      </c>
      <c r="G47" s="788" t="n">
        <v>44200</v>
      </c>
      <c r="H47" s="790"/>
    </row>
    <row r="48" customFormat="false" ht="15" hidden="false" customHeight="true" outlineLevel="0" collapsed="false">
      <c r="A48" s="9"/>
      <c r="B48" s="784"/>
      <c r="C48" s="791"/>
      <c r="D48" s="782"/>
      <c r="E48" s="787" t="s">
        <v>1996</v>
      </c>
      <c r="F48" s="787"/>
      <c r="G48" s="788"/>
      <c r="H48" s="790"/>
    </row>
    <row r="49" customFormat="false" ht="15" hidden="false" customHeight="true" outlineLevel="0" collapsed="false">
      <c r="A49" s="9"/>
      <c r="B49" s="784"/>
      <c r="C49" s="791"/>
      <c r="D49" s="782"/>
      <c r="E49" s="787" t="s">
        <v>1964</v>
      </c>
      <c r="F49" s="787"/>
      <c r="G49" s="788"/>
      <c r="H49" s="790"/>
    </row>
    <row r="50" customFormat="false" ht="15" hidden="false" customHeight="true" outlineLevel="0" collapsed="false">
      <c r="A50" s="9"/>
      <c r="B50" s="784"/>
      <c r="C50" s="791"/>
      <c r="D50" s="782"/>
      <c r="E50" s="787" t="s">
        <v>1997</v>
      </c>
      <c r="F50" s="787"/>
      <c r="G50" s="788"/>
      <c r="H50" s="790"/>
    </row>
    <row r="51" customFormat="false" ht="15" hidden="false" customHeight="true" outlineLevel="0" collapsed="false">
      <c r="A51" s="9"/>
      <c r="B51" s="784"/>
      <c r="C51" s="791"/>
      <c r="D51" s="782"/>
      <c r="E51" s="787" t="s">
        <v>2002</v>
      </c>
      <c r="F51" s="787"/>
      <c r="G51" s="788"/>
      <c r="H51" s="790"/>
    </row>
    <row r="52" customFormat="false" ht="15" hidden="false" customHeight="true" outlineLevel="0" collapsed="false">
      <c r="A52" s="9"/>
      <c r="B52" s="784"/>
      <c r="C52" s="791"/>
      <c r="D52" s="782"/>
      <c r="E52" s="787" t="s">
        <v>1832</v>
      </c>
      <c r="F52" s="787"/>
      <c r="G52" s="788"/>
      <c r="H52" s="790"/>
    </row>
    <row r="53" customFormat="false" ht="15" hidden="false" customHeight="true" outlineLevel="0" collapsed="false">
      <c r="A53" s="9"/>
      <c r="B53" s="784"/>
      <c r="C53" s="791"/>
      <c r="D53" s="782"/>
      <c r="E53" s="787" t="s">
        <v>1966</v>
      </c>
      <c r="F53" s="787"/>
      <c r="G53" s="788"/>
      <c r="H53" s="790"/>
    </row>
    <row r="54" customFormat="false" ht="15" hidden="false" customHeight="true" outlineLevel="0" collapsed="false">
      <c r="A54" s="9"/>
      <c r="B54" s="799" t="s">
        <v>2003</v>
      </c>
      <c r="C54" s="799"/>
      <c r="D54" s="799"/>
      <c r="E54" s="799"/>
      <c r="F54" s="799"/>
      <c r="G54" s="788" t="n">
        <v>3800</v>
      </c>
      <c r="H54" s="790"/>
    </row>
    <row r="55" customFormat="false" ht="15" hidden="false" customHeight="true" outlineLevel="0" collapsed="false">
      <c r="A55" s="9"/>
      <c r="B55" s="800" t="s">
        <v>2004</v>
      </c>
      <c r="C55" s="799" t="s">
        <v>2005</v>
      </c>
      <c r="D55" s="799"/>
      <c r="E55" s="799"/>
      <c r="F55" s="799"/>
      <c r="G55" s="788" t="n">
        <v>1200</v>
      </c>
      <c r="H55" s="790"/>
    </row>
    <row r="56" customFormat="false" ht="15" hidden="false" customHeight="true" outlineLevel="0" collapsed="false">
      <c r="A56" s="9"/>
      <c r="B56" s="800" t="s">
        <v>2006</v>
      </c>
      <c r="C56" s="799" t="s">
        <v>2007</v>
      </c>
      <c r="D56" s="799"/>
      <c r="E56" s="799"/>
      <c r="F56" s="799"/>
      <c r="G56" s="788" t="n">
        <v>2400</v>
      </c>
      <c r="H56" s="790"/>
    </row>
    <row r="57" customFormat="false" ht="15" hidden="false" customHeight="true" outlineLevel="0" collapsed="false">
      <c r="A57" s="9"/>
      <c r="B57" s="800" t="s">
        <v>2008</v>
      </c>
      <c r="C57" s="799" t="s">
        <v>2009</v>
      </c>
      <c r="D57" s="799"/>
      <c r="E57" s="799"/>
      <c r="F57" s="799"/>
      <c r="G57" s="788" t="n">
        <v>300</v>
      </c>
      <c r="H57" s="790"/>
    </row>
    <row r="58" customFormat="false" ht="15" hidden="false" customHeight="true" outlineLevel="0" collapsed="false">
      <c r="A58" s="9"/>
      <c r="B58" s="801" t="s">
        <v>2010</v>
      </c>
      <c r="C58" s="802" t="s">
        <v>2011</v>
      </c>
      <c r="D58" s="802"/>
      <c r="E58" s="803" t="s">
        <v>2012</v>
      </c>
      <c r="F58" s="803"/>
      <c r="G58" s="788" t="n">
        <v>14000</v>
      </c>
      <c r="H58" s="790"/>
    </row>
    <row r="59" customFormat="false" ht="15" hidden="false" customHeight="true" outlineLevel="0" collapsed="false">
      <c r="A59" s="9"/>
      <c r="B59" s="801"/>
      <c r="C59" s="802"/>
      <c r="D59" s="802"/>
      <c r="E59" s="803" t="s">
        <v>2013</v>
      </c>
      <c r="F59" s="803"/>
      <c r="G59" s="788" t="n">
        <v>14200</v>
      </c>
      <c r="H59" s="790"/>
    </row>
    <row r="60" customFormat="false" ht="15" hidden="false" customHeight="true" outlineLevel="0" collapsed="false">
      <c r="A60" s="9"/>
      <c r="B60" s="801"/>
      <c r="C60" s="802"/>
      <c r="D60" s="802"/>
      <c r="E60" s="803" t="s">
        <v>2014</v>
      </c>
      <c r="F60" s="803"/>
      <c r="G60" s="788" t="n">
        <v>14300</v>
      </c>
      <c r="H60" s="790"/>
    </row>
    <row r="61" customFormat="false" ht="31.5" hidden="false" customHeight="true" outlineLevel="0" collapsed="false">
      <c r="A61" s="9"/>
      <c r="B61" s="784" t="s">
        <v>2015</v>
      </c>
      <c r="C61" s="791" t="s">
        <v>2016</v>
      </c>
      <c r="D61" s="791"/>
      <c r="E61" s="803" t="n">
        <v>70</v>
      </c>
      <c r="F61" s="803" t="s">
        <v>2017</v>
      </c>
      <c r="G61" s="788" t="n">
        <v>16000</v>
      </c>
      <c r="H61" s="790"/>
    </row>
    <row r="62" customFormat="false" ht="15.75" hidden="false" customHeight="false" outlineLevel="0" collapsed="false">
      <c r="A62" s="9"/>
      <c r="B62" s="799" t="s">
        <v>2018</v>
      </c>
      <c r="C62" s="799"/>
      <c r="D62" s="799"/>
      <c r="E62" s="799"/>
      <c r="F62" s="799"/>
      <c r="G62" s="788" t="n">
        <v>5300</v>
      </c>
      <c r="H62" s="790"/>
    </row>
    <row r="63" customFormat="false" ht="15.95" hidden="false" customHeight="true" outlineLevel="0" collapsed="false">
      <c r="A63" s="9"/>
      <c r="B63" s="801" t="s">
        <v>2019</v>
      </c>
      <c r="C63" s="804" t="s">
        <v>2020</v>
      </c>
      <c r="D63" s="803" t="s">
        <v>1826</v>
      </c>
      <c r="E63" s="803"/>
      <c r="F63" s="803"/>
      <c r="G63" s="805" t="n">
        <v>6000</v>
      </c>
      <c r="H63" s="790"/>
    </row>
    <row r="64" customFormat="false" ht="15.75" hidden="false" customHeight="true" outlineLevel="0" collapsed="false">
      <c r="A64" s="9"/>
      <c r="B64" s="801"/>
      <c r="C64" s="804"/>
      <c r="D64" s="803" t="s">
        <v>1827</v>
      </c>
      <c r="E64" s="803"/>
      <c r="F64" s="803"/>
      <c r="G64" s="805" t="n">
        <v>6200</v>
      </c>
      <c r="H64" s="790"/>
    </row>
    <row r="65" customFormat="false" ht="15.75" hidden="false" customHeight="true" outlineLevel="0" collapsed="false">
      <c r="A65" s="9"/>
      <c r="B65" s="801"/>
      <c r="C65" s="804"/>
      <c r="D65" s="803" t="s">
        <v>1829</v>
      </c>
      <c r="E65" s="803"/>
      <c r="F65" s="803"/>
      <c r="G65" s="805" t="n">
        <v>6400</v>
      </c>
      <c r="H65" s="790"/>
    </row>
    <row r="66" customFormat="false" ht="15.75" hidden="false" customHeight="false" outlineLevel="0" collapsed="false">
      <c r="A66" s="9"/>
      <c r="B66" s="801"/>
      <c r="C66" s="804"/>
      <c r="D66" s="803" t="s">
        <v>1830</v>
      </c>
      <c r="E66" s="803"/>
      <c r="F66" s="803"/>
      <c r="G66" s="805" t="n">
        <v>6300</v>
      </c>
      <c r="H66" s="790"/>
    </row>
    <row r="67" customFormat="false" ht="15.75" hidden="false" customHeight="false" outlineLevel="0" collapsed="false">
      <c r="A67" s="9"/>
      <c r="B67" s="801"/>
      <c r="C67" s="804"/>
      <c r="D67" s="803" t="s">
        <v>1831</v>
      </c>
      <c r="E67" s="803"/>
      <c r="F67" s="803"/>
      <c r="G67" s="805" t="n">
        <v>6400</v>
      </c>
      <c r="H67" s="790"/>
    </row>
    <row r="68" customFormat="false" ht="15.75" hidden="false" customHeight="false" outlineLevel="0" collapsed="false">
      <c r="A68" s="9"/>
      <c r="B68" s="801"/>
      <c r="C68" s="804"/>
      <c r="D68" s="803" t="s">
        <v>1832</v>
      </c>
      <c r="E68" s="803"/>
      <c r="F68" s="803"/>
      <c r="G68" s="805" t="n">
        <v>6600</v>
      </c>
      <c r="H68" s="790"/>
    </row>
    <row r="69" customFormat="false" ht="15.75" hidden="false" customHeight="true" outlineLevel="0" collapsed="false">
      <c r="A69" s="9"/>
      <c r="B69" s="806" t="s">
        <v>2021</v>
      </c>
      <c r="C69" s="804" t="s">
        <v>2020</v>
      </c>
      <c r="D69" s="803" t="s">
        <v>1826</v>
      </c>
      <c r="E69" s="803"/>
      <c r="F69" s="803"/>
      <c r="G69" s="805" t="n">
        <v>5000</v>
      </c>
      <c r="H69" s="11"/>
    </row>
    <row r="70" customFormat="false" ht="15.75" hidden="false" customHeight="true" outlineLevel="0" collapsed="false">
      <c r="A70" s="9"/>
      <c r="B70" s="806"/>
      <c r="C70" s="804"/>
      <c r="D70" s="803" t="s">
        <v>1827</v>
      </c>
      <c r="E70" s="803"/>
      <c r="F70" s="803"/>
      <c r="G70" s="805" t="n">
        <v>5500</v>
      </c>
      <c r="H70" s="11"/>
    </row>
    <row r="71" customFormat="false" ht="15.75" hidden="false" customHeight="false" outlineLevel="0" collapsed="false">
      <c r="A71" s="9"/>
      <c r="B71" s="806"/>
      <c r="C71" s="804"/>
      <c r="D71" s="803" t="s">
        <v>1829</v>
      </c>
      <c r="E71" s="803"/>
      <c r="F71" s="803"/>
      <c r="G71" s="805" t="n">
        <v>5900</v>
      </c>
      <c r="H71" s="11"/>
    </row>
    <row r="72" customFormat="false" ht="15.75" hidden="false" customHeight="false" outlineLevel="0" collapsed="false">
      <c r="A72" s="9"/>
      <c r="B72" s="806"/>
      <c r="C72" s="804"/>
      <c r="D72" s="803" t="s">
        <v>1830</v>
      </c>
      <c r="E72" s="803"/>
      <c r="F72" s="803"/>
      <c r="G72" s="805" t="n">
        <v>5400</v>
      </c>
      <c r="H72" s="11"/>
    </row>
    <row r="73" customFormat="false" ht="15.75" hidden="false" customHeight="false" outlineLevel="0" collapsed="false">
      <c r="A73" s="9"/>
      <c r="B73" s="806"/>
      <c r="C73" s="804"/>
      <c r="D73" s="803" t="s">
        <v>1831</v>
      </c>
      <c r="E73" s="803"/>
      <c r="F73" s="803"/>
      <c r="G73" s="805" t="n">
        <v>5700</v>
      </c>
      <c r="H73" s="11"/>
    </row>
    <row r="74" customFormat="false" ht="15.75" hidden="false" customHeight="false" outlineLevel="0" collapsed="false">
      <c r="A74" s="9"/>
      <c r="B74" s="806"/>
      <c r="C74" s="804"/>
      <c r="D74" s="803" t="s">
        <v>1832</v>
      </c>
      <c r="E74" s="803"/>
      <c r="F74" s="803"/>
      <c r="G74" s="805" t="n">
        <v>5700</v>
      </c>
      <c r="H74" s="11"/>
    </row>
    <row r="75" customFormat="false" ht="15.95" hidden="false" customHeight="true" outlineLevel="0" collapsed="false">
      <c r="A75" s="9"/>
      <c r="B75" s="807" t="s">
        <v>2022</v>
      </c>
      <c r="C75" s="802" t="s">
        <v>2023</v>
      </c>
      <c r="D75" s="793" t="s">
        <v>2024</v>
      </c>
      <c r="E75" s="793" t="s">
        <v>1977</v>
      </c>
      <c r="F75" s="793" t="s">
        <v>2025</v>
      </c>
      <c r="G75" s="795" t="n">
        <v>9650</v>
      </c>
      <c r="H75" s="11"/>
    </row>
    <row r="76" customFormat="false" ht="15" hidden="false" customHeight="true" outlineLevel="0" collapsed="false">
      <c r="A76" s="9"/>
      <c r="B76" s="807"/>
      <c r="C76" s="802"/>
      <c r="D76" s="793"/>
      <c r="E76" s="793"/>
      <c r="F76" s="793"/>
      <c r="G76" s="795"/>
      <c r="H76" s="11"/>
    </row>
    <row r="77" customFormat="false" ht="15.95" hidden="false" customHeight="true" outlineLevel="0" collapsed="false">
      <c r="A77" s="9"/>
      <c r="B77" s="807"/>
      <c r="C77" s="802"/>
      <c r="D77" s="793"/>
      <c r="E77" s="793"/>
      <c r="F77" s="793"/>
      <c r="G77" s="795"/>
      <c r="H77" s="11"/>
    </row>
    <row r="78" customFormat="false" ht="32.25" hidden="false" customHeight="true" outlineLevel="0" collapsed="false">
      <c r="A78" s="9"/>
      <c r="B78" s="807"/>
      <c r="C78" s="802"/>
      <c r="D78" s="787" t="s">
        <v>2024</v>
      </c>
      <c r="E78" s="787" t="s">
        <v>1978</v>
      </c>
      <c r="F78" s="786" t="s">
        <v>2025</v>
      </c>
      <c r="G78" s="788" t="n">
        <v>9650</v>
      </c>
      <c r="H78" s="11"/>
    </row>
    <row r="79" customFormat="false" ht="32.1" hidden="true" customHeight="true" outlineLevel="0" collapsed="false">
      <c r="A79" s="9"/>
      <c r="B79" s="807"/>
      <c r="C79" s="802"/>
      <c r="D79" s="787"/>
      <c r="E79" s="787"/>
      <c r="F79" s="786"/>
      <c r="G79" s="788"/>
      <c r="H79" s="11"/>
    </row>
    <row r="80" customFormat="false" ht="15" hidden="false" customHeight="true" outlineLevel="0" collapsed="false">
      <c r="A80" s="9"/>
      <c r="B80" s="808" t="s">
        <v>2026</v>
      </c>
      <c r="C80" s="809" t="s">
        <v>2027</v>
      </c>
      <c r="D80" s="787" t="s">
        <v>2024</v>
      </c>
      <c r="E80" s="793" t="s">
        <v>1977</v>
      </c>
      <c r="F80" s="793" t="s">
        <v>2028</v>
      </c>
      <c r="G80" s="795" t="n">
        <v>11900</v>
      </c>
      <c r="H80" s="11"/>
    </row>
    <row r="81" customFormat="false" ht="15" hidden="false" customHeight="true" outlineLevel="0" collapsed="false">
      <c r="A81" s="9"/>
      <c r="B81" s="808"/>
      <c r="C81" s="809"/>
      <c r="D81" s="787"/>
      <c r="E81" s="793"/>
      <c r="F81" s="793"/>
      <c r="G81" s="795"/>
      <c r="H81" s="11"/>
    </row>
    <row r="82" customFormat="false" ht="15" hidden="false" customHeight="true" outlineLevel="0" collapsed="false">
      <c r="A82" s="9"/>
      <c r="B82" s="808"/>
      <c r="C82" s="809"/>
      <c r="D82" s="787"/>
      <c r="E82" s="793"/>
      <c r="F82" s="793"/>
      <c r="G82" s="795"/>
      <c r="H82" s="11"/>
    </row>
    <row r="83" customFormat="false" ht="15" hidden="false" customHeight="true" outlineLevel="0" collapsed="false">
      <c r="A83" s="9"/>
      <c r="B83" s="808"/>
      <c r="C83" s="809"/>
      <c r="D83" s="797" t="s">
        <v>2024</v>
      </c>
      <c r="E83" s="793" t="s">
        <v>1978</v>
      </c>
      <c r="F83" s="793" t="s">
        <v>2028</v>
      </c>
      <c r="G83" s="795" t="n">
        <v>11900</v>
      </c>
      <c r="H83" s="11"/>
    </row>
    <row r="84" customFormat="false" ht="15" hidden="false" customHeight="true" outlineLevel="0" collapsed="false">
      <c r="A84" s="9"/>
      <c r="B84" s="808"/>
      <c r="C84" s="809"/>
      <c r="D84" s="797"/>
      <c r="E84" s="797"/>
      <c r="F84" s="797"/>
      <c r="G84" s="795"/>
      <c r="H84" s="11"/>
    </row>
    <row r="85" customFormat="false" ht="15" hidden="false" customHeight="true" outlineLevel="0" collapsed="false">
      <c r="A85" s="9"/>
      <c r="B85" s="808"/>
      <c r="C85" s="809"/>
      <c r="D85" s="797"/>
      <c r="E85" s="797"/>
      <c r="F85" s="797"/>
      <c r="G85" s="795"/>
      <c r="H85" s="11"/>
    </row>
    <row r="86" customFormat="false" ht="15" hidden="false" customHeight="true" outlineLevel="0" collapsed="false">
      <c r="A86" s="9"/>
      <c r="B86" s="808" t="s">
        <v>2029</v>
      </c>
      <c r="C86" s="809" t="s">
        <v>2030</v>
      </c>
      <c r="D86" s="793" t="s">
        <v>2024</v>
      </c>
      <c r="E86" s="793" t="s">
        <v>2031</v>
      </c>
      <c r="F86" s="793" t="s">
        <v>2028</v>
      </c>
      <c r="G86" s="795" t="n">
        <v>16150</v>
      </c>
      <c r="H86" s="11"/>
    </row>
    <row r="87" customFormat="false" ht="15" hidden="false" customHeight="true" outlineLevel="0" collapsed="false">
      <c r="A87" s="9"/>
      <c r="B87" s="808"/>
      <c r="C87" s="809"/>
      <c r="D87" s="793"/>
      <c r="E87" s="793"/>
      <c r="F87" s="793"/>
      <c r="G87" s="795"/>
      <c r="H87" s="11"/>
    </row>
    <row r="88" customFormat="false" ht="15" hidden="false" customHeight="true" outlineLevel="0" collapsed="false">
      <c r="A88" s="9"/>
      <c r="B88" s="808"/>
      <c r="C88" s="809"/>
      <c r="D88" s="793"/>
      <c r="E88" s="793"/>
      <c r="F88" s="793"/>
      <c r="G88" s="795"/>
      <c r="H88" s="11"/>
    </row>
    <row r="89" customFormat="false" ht="15" hidden="false" customHeight="true" outlineLevel="0" collapsed="false">
      <c r="A89" s="9"/>
      <c r="B89" s="808"/>
      <c r="C89" s="809"/>
      <c r="D89" s="793" t="s">
        <v>2024</v>
      </c>
      <c r="E89" s="793" t="s">
        <v>2032</v>
      </c>
      <c r="F89" s="793" t="s">
        <v>2028</v>
      </c>
      <c r="G89" s="795" t="n">
        <v>16150</v>
      </c>
      <c r="H89" s="11"/>
    </row>
    <row r="90" customFormat="false" ht="15" hidden="false" customHeight="true" outlineLevel="0" collapsed="false">
      <c r="A90" s="9"/>
      <c r="B90" s="808"/>
      <c r="C90" s="809"/>
      <c r="D90" s="793"/>
      <c r="E90" s="793"/>
      <c r="F90" s="793"/>
      <c r="G90" s="795"/>
      <c r="H90" s="11"/>
    </row>
    <row r="91" customFormat="false" ht="15" hidden="false" customHeight="true" outlineLevel="0" collapsed="false">
      <c r="A91" s="9"/>
      <c r="B91" s="808"/>
      <c r="C91" s="809"/>
      <c r="D91" s="793"/>
      <c r="E91" s="793"/>
      <c r="F91" s="793"/>
      <c r="G91" s="795"/>
      <c r="H91" s="11"/>
    </row>
    <row r="92" customFormat="false" ht="15" hidden="false" customHeight="true" outlineLevel="0" collapsed="false">
      <c r="A92" s="9"/>
      <c r="B92" s="810" t="s">
        <v>2033</v>
      </c>
      <c r="C92" s="811" t="s">
        <v>2034</v>
      </c>
      <c r="D92" s="793" t="s">
        <v>2024</v>
      </c>
      <c r="E92" s="793" t="s">
        <v>1978</v>
      </c>
      <c r="F92" s="793" t="s">
        <v>2035</v>
      </c>
      <c r="G92" s="795" t="n">
        <v>19400</v>
      </c>
      <c r="H92" s="11"/>
    </row>
    <row r="93" customFormat="false" ht="15" hidden="false" customHeight="true" outlineLevel="0" collapsed="false">
      <c r="A93" s="9"/>
      <c r="B93" s="810"/>
      <c r="C93" s="811"/>
      <c r="D93" s="793"/>
      <c r="E93" s="793"/>
      <c r="F93" s="793"/>
      <c r="G93" s="795"/>
      <c r="H93" s="11"/>
    </row>
    <row r="94" customFormat="false" ht="15" hidden="false" customHeight="true" outlineLevel="0" collapsed="false">
      <c r="A94" s="16"/>
      <c r="B94" s="810"/>
      <c r="C94" s="811"/>
      <c r="D94" s="793"/>
      <c r="E94" s="793"/>
      <c r="F94" s="793"/>
      <c r="G94" s="795"/>
      <c r="H94" s="48"/>
    </row>
    <row r="95" customFormat="false" ht="15" hidden="false" customHeight="true" outlineLevel="0" collapsed="false">
      <c r="A95" s="9"/>
      <c r="B95" s="810"/>
      <c r="C95" s="811"/>
      <c r="D95" s="811" t="s">
        <v>2024</v>
      </c>
      <c r="E95" s="793" t="s">
        <v>1977</v>
      </c>
      <c r="F95" s="793" t="s">
        <v>2035</v>
      </c>
      <c r="G95" s="795" t="n">
        <v>19400</v>
      </c>
      <c r="H95" s="11"/>
    </row>
    <row r="96" customFormat="false" ht="15" hidden="false" customHeight="false" outlineLevel="0" collapsed="false">
      <c r="A96" s="9"/>
      <c r="B96" s="810"/>
      <c r="C96" s="811"/>
      <c r="D96" s="811"/>
      <c r="E96" s="793"/>
      <c r="F96" s="793"/>
      <c r="G96" s="795"/>
      <c r="H96" s="11"/>
    </row>
    <row r="97" customFormat="false" ht="15" hidden="false" customHeight="true" outlineLevel="0" collapsed="false">
      <c r="A97" s="9"/>
      <c r="B97" s="810" t="s">
        <v>2036</v>
      </c>
      <c r="C97" s="811" t="s">
        <v>2037</v>
      </c>
      <c r="D97" s="793" t="s">
        <v>2024</v>
      </c>
      <c r="E97" s="793" t="s">
        <v>1977</v>
      </c>
      <c r="F97" s="793" t="s">
        <v>2038</v>
      </c>
      <c r="G97" s="795" t="n">
        <v>30050</v>
      </c>
      <c r="H97" s="11"/>
    </row>
    <row r="98" customFormat="false" ht="15" hidden="false" customHeight="false" outlineLevel="0" collapsed="false">
      <c r="A98" s="9"/>
      <c r="B98" s="810"/>
      <c r="C98" s="811"/>
      <c r="D98" s="793"/>
      <c r="E98" s="793"/>
      <c r="F98" s="793"/>
      <c r="G98" s="795"/>
      <c r="H98" s="11"/>
    </row>
    <row r="99" customFormat="false" ht="15" hidden="false" customHeight="false" outlineLevel="0" collapsed="false">
      <c r="A99" s="9"/>
      <c r="B99" s="810"/>
      <c r="C99" s="811"/>
      <c r="D99" s="793"/>
      <c r="E99" s="793"/>
      <c r="F99" s="793"/>
      <c r="G99" s="795"/>
      <c r="H99" s="11"/>
    </row>
    <row r="100" customFormat="false" ht="15" hidden="false" customHeight="false" outlineLevel="0" collapsed="false">
      <c r="A100" s="9"/>
      <c r="B100" s="810"/>
      <c r="C100" s="811"/>
      <c r="D100" s="797" t="s">
        <v>2024</v>
      </c>
      <c r="E100" s="797" t="s">
        <v>1978</v>
      </c>
      <c r="F100" s="797" t="s">
        <v>2038</v>
      </c>
      <c r="G100" s="812" t="n">
        <v>30050</v>
      </c>
      <c r="H100" s="11"/>
    </row>
    <row r="101" customFormat="false" ht="15" hidden="false" customHeight="false" outlineLevel="0" collapsed="false">
      <c r="A101" s="9"/>
      <c r="B101" s="810"/>
      <c r="C101" s="811"/>
      <c r="D101" s="797"/>
      <c r="E101" s="797"/>
      <c r="F101" s="797"/>
      <c r="G101" s="812"/>
      <c r="H101" s="11"/>
    </row>
    <row r="102" customFormat="false" ht="15" hidden="false" customHeight="false" outlineLevel="0" collapsed="false">
      <c r="A102" s="9"/>
      <c r="B102" s="810"/>
      <c r="C102" s="811"/>
      <c r="D102" s="797"/>
      <c r="E102" s="797"/>
      <c r="F102" s="797"/>
      <c r="G102" s="812"/>
      <c r="H102" s="11"/>
    </row>
    <row r="103" customFormat="false" ht="18.75" hidden="false" customHeight="false" outlineLevel="0" collapsed="false">
      <c r="A103" s="9"/>
      <c r="B103" s="813" t="s">
        <v>2039</v>
      </c>
      <c r="C103" s="813"/>
      <c r="D103" s="813"/>
      <c r="E103" s="813"/>
      <c r="F103" s="813"/>
      <c r="G103" s="813"/>
      <c r="H103" s="11"/>
    </row>
    <row r="104" customFormat="false" ht="15.75" hidden="false" customHeight="false" outlineLevel="0" collapsed="false">
      <c r="A104" s="9"/>
      <c r="B104" s="814" t="s">
        <v>2040</v>
      </c>
      <c r="C104" s="814"/>
      <c r="D104" s="814"/>
      <c r="E104" s="814"/>
      <c r="F104" s="814"/>
      <c r="G104" s="815" t="n">
        <v>3400</v>
      </c>
      <c r="H104" s="11"/>
    </row>
    <row r="105" customFormat="false" ht="15.75" hidden="false" customHeight="false" outlineLevel="0" collapsed="false">
      <c r="A105" s="9"/>
      <c r="B105" s="814" t="s">
        <v>2041</v>
      </c>
      <c r="C105" s="814"/>
      <c r="D105" s="814"/>
      <c r="E105" s="814"/>
      <c r="F105" s="814"/>
      <c r="G105" s="815" t="n">
        <v>3400</v>
      </c>
      <c r="H105" s="11"/>
    </row>
    <row r="106" customFormat="false" ht="15.75" hidden="false" customHeight="false" outlineLevel="0" collapsed="false">
      <c r="A106" s="9"/>
      <c r="B106" s="814" t="s">
        <v>2042</v>
      </c>
      <c r="C106" s="814"/>
      <c r="D106" s="814"/>
      <c r="E106" s="814"/>
      <c r="F106" s="814"/>
      <c r="G106" s="815" t="n">
        <v>3400</v>
      </c>
      <c r="H106" s="11"/>
    </row>
    <row r="107" customFormat="false" ht="15.75" hidden="false" customHeight="false" outlineLevel="0" collapsed="false">
      <c r="A107" s="9"/>
      <c r="B107" s="814" t="s">
        <v>2043</v>
      </c>
      <c r="C107" s="814"/>
      <c r="D107" s="814"/>
      <c r="E107" s="814"/>
      <c r="F107" s="814"/>
      <c r="G107" s="815" t="n">
        <v>1250</v>
      </c>
      <c r="H107" s="11"/>
    </row>
    <row r="108" customFormat="false" ht="15" hidden="false" customHeight="false" outlineLevel="0" collapsed="false">
      <c r="A108" s="9"/>
      <c r="B108" s="143"/>
      <c r="C108" s="143"/>
      <c r="D108" s="143"/>
      <c r="E108" s="143"/>
      <c r="F108" s="143"/>
      <c r="G108" s="816"/>
      <c r="H108" s="11"/>
    </row>
    <row r="109" customFormat="false" ht="15" hidden="false" customHeight="false" outlineLevel="0" collapsed="false">
      <c r="A109" s="9"/>
      <c r="B109" s="143"/>
      <c r="C109" s="143"/>
      <c r="D109" s="143"/>
      <c r="E109" s="143"/>
      <c r="F109" s="143"/>
      <c r="G109" s="816"/>
      <c r="H109" s="11"/>
    </row>
    <row r="110" customFormat="false" ht="15" hidden="false" customHeight="true" outlineLevel="0" collapsed="false">
      <c r="A110" s="9"/>
      <c r="B110" s="99" t="s">
        <v>75</v>
      </c>
      <c r="C110" s="143"/>
      <c r="D110" s="143"/>
      <c r="E110" s="143"/>
      <c r="F110" s="143"/>
      <c r="G110" s="816"/>
      <c r="H110" s="11"/>
    </row>
    <row r="111" customFormat="false" ht="15" hidden="false" customHeight="true" outlineLevel="0" collapsed="false">
      <c r="A111" s="9"/>
      <c r="B111" s="39" t="s">
        <v>613</v>
      </c>
      <c r="C111" s="143"/>
      <c r="D111" s="143"/>
      <c r="E111" s="143"/>
      <c r="F111" s="143"/>
      <c r="G111" s="816"/>
      <c r="H111" s="11"/>
    </row>
    <row r="112" customFormat="false" ht="15" hidden="false" customHeight="true" outlineLevel="0" collapsed="false">
      <c r="A112" s="9"/>
      <c r="B112" s="39" t="s">
        <v>77</v>
      </c>
      <c r="C112" s="143"/>
      <c r="D112" s="143"/>
      <c r="E112" s="143"/>
      <c r="F112" s="143"/>
      <c r="G112" s="816"/>
      <c r="H112" s="11"/>
    </row>
    <row r="113" customFormat="false" ht="15" hidden="false" customHeight="true" outlineLevel="0" collapsed="false">
      <c r="A113" s="9"/>
      <c r="B113" s="39" t="s">
        <v>78</v>
      </c>
      <c r="C113" s="143"/>
      <c r="D113" s="143"/>
      <c r="E113" s="143"/>
      <c r="F113" s="143"/>
      <c r="G113" s="816"/>
      <c r="H113" s="11"/>
    </row>
    <row r="114" customFormat="false" ht="15" hidden="false" customHeight="true" outlineLevel="0" collapsed="false">
      <c r="A114" s="9"/>
      <c r="B114" s="39" t="s">
        <v>79</v>
      </c>
      <c r="C114" s="143"/>
      <c r="D114" s="143"/>
      <c r="E114" s="143"/>
      <c r="F114" s="143"/>
      <c r="G114" s="816"/>
      <c r="H114" s="11"/>
    </row>
    <row r="115" customFormat="false" ht="15" hidden="false" customHeight="true" outlineLevel="0" collapsed="false">
      <c r="A115" s="16"/>
      <c r="B115" s="44" t="s">
        <v>80</v>
      </c>
      <c r="C115" s="540"/>
      <c r="D115" s="540"/>
      <c r="E115" s="540"/>
      <c r="F115" s="540"/>
      <c r="G115" s="817"/>
      <c r="H115" s="48"/>
    </row>
  </sheetData>
  <mergeCells count="127">
    <mergeCell ref="D4:F4"/>
    <mergeCell ref="F5:G5"/>
    <mergeCell ref="B6:G6"/>
    <mergeCell ref="B9:B17"/>
    <mergeCell ref="C9:C17"/>
    <mergeCell ref="D9:D17"/>
    <mergeCell ref="F9:F12"/>
    <mergeCell ref="F13:F15"/>
    <mergeCell ref="F16:F17"/>
    <mergeCell ref="B18:B28"/>
    <mergeCell ref="C18:C28"/>
    <mergeCell ref="D18:D28"/>
    <mergeCell ref="F18:F21"/>
    <mergeCell ref="H19:H20"/>
    <mergeCell ref="F22:F25"/>
    <mergeCell ref="F26:F28"/>
    <mergeCell ref="B29:B32"/>
    <mergeCell ref="C29:C32"/>
    <mergeCell ref="D29:D32"/>
    <mergeCell ref="F29:F30"/>
    <mergeCell ref="H30:H31"/>
    <mergeCell ref="F31:F32"/>
    <mergeCell ref="B33:B36"/>
    <mergeCell ref="C33:C36"/>
    <mergeCell ref="D33:D36"/>
    <mergeCell ref="F33:F36"/>
    <mergeCell ref="B37:B38"/>
    <mergeCell ref="C37:C38"/>
    <mergeCell ref="D37:D38"/>
    <mergeCell ref="F37:F38"/>
    <mergeCell ref="B39:B41"/>
    <mergeCell ref="C39:C41"/>
    <mergeCell ref="D39:D41"/>
    <mergeCell ref="F39:F40"/>
    <mergeCell ref="G39:G40"/>
    <mergeCell ref="H40:H41"/>
    <mergeCell ref="B42:B46"/>
    <mergeCell ref="C42:C46"/>
    <mergeCell ref="D42:D46"/>
    <mergeCell ref="F42:F46"/>
    <mergeCell ref="B47:B53"/>
    <mergeCell ref="C47:C53"/>
    <mergeCell ref="D47:D53"/>
    <mergeCell ref="F47:F53"/>
    <mergeCell ref="G47:G53"/>
    <mergeCell ref="H47:H53"/>
    <mergeCell ref="B54:F54"/>
    <mergeCell ref="C55:F55"/>
    <mergeCell ref="C56:F56"/>
    <mergeCell ref="C57:F57"/>
    <mergeCell ref="B58:B60"/>
    <mergeCell ref="C58:D60"/>
    <mergeCell ref="E58:F58"/>
    <mergeCell ref="E59:F59"/>
    <mergeCell ref="E60:F60"/>
    <mergeCell ref="C61:D61"/>
    <mergeCell ref="B62:F62"/>
    <mergeCell ref="B63:B68"/>
    <mergeCell ref="C63:C68"/>
    <mergeCell ref="D63:F63"/>
    <mergeCell ref="D64:F64"/>
    <mergeCell ref="D65:F65"/>
    <mergeCell ref="D66:F66"/>
    <mergeCell ref="D67:F67"/>
    <mergeCell ref="D68:F68"/>
    <mergeCell ref="B69:B74"/>
    <mergeCell ref="C69:C74"/>
    <mergeCell ref="D69:F69"/>
    <mergeCell ref="D70:F70"/>
    <mergeCell ref="D71:F71"/>
    <mergeCell ref="D72:F72"/>
    <mergeCell ref="D73:F73"/>
    <mergeCell ref="D74:F74"/>
    <mergeCell ref="B75:B79"/>
    <mergeCell ref="C75:C79"/>
    <mergeCell ref="D75:D77"/>
    <mergeCell ref="E75:E77"/>
    <mergeCell ref="F75:F77"/>
    <mergeCell ref="G75:G77"/>
    <mergeCell ref="D78:D79"/>
    <mergeCell ref="E78:E79"/>
    <mergeCell ref="F78:F79"/>
    <mergeCell ref="G78:G79"/>
    <mergeCell ref="B80:B85"/>
    <mergeCell ref="C80:C85"/>
    <mergeCell ref="D80:D82"/>
    <mergeCell ref="E80:E82"/>
    <mergeCell ref="F80:F82"/>
    <mergeCell ref="G80:G82"/>
    <mergeCell ref="D83:D85"/>
    <mergeCell ref="E83:E85"/>
    <mergeCell ref="F83:F85"/>
    <mergeCell ref="G83:G85"/>
    <mergeCell ref="B86:B91"/>
    <mergeCell ref="C86:C91"/>
    <mergeCell ref="D86:D88"/>
    <mergeCell ref="E86:E88"/>
    <mergeCell ref="F86:F88"/>
    <mergeCell ref="G86:G88"/>
    <mergeCell ref="D89:D91"/>
    <mergeCell ref="E89:E91"/>
    <mergeCell ref="F89:F91"/>
    <mergeCell ref="G89:G91"/>
    <mergeCell ref="B92:B96"/>
    <mergeCell ref="C92:C96"/>
    <mergeCell ref="D92:D94"/>
    <mergeCell ref="E92:E94"/>
    <mergeCell ref="F92:F94"/>
    <mergeCell ref="G92:G94"/>
    <mergeCell ref="D95:D96"/>
    <mergeCell ref="E95:E96"/>
    <mergeCell ref="F95:F96"/>
    <mergeCell ref="G95:G96"/>
    <mergeCell ref="B97:B102"/>
    <mergeCell ref="C97:C102"/>
    <mergeCell ref="D97:D99"/>
    <mergeCell ref="E97:E99"/>
    <mergeCell ref="F97:F99"/>
    <mergeCell ref="G97:G99"/>
    <mergeCell ref="D100:D102"/>
    <mergeCell ref="E100:E102"/>
    <mergeCell ref="F100:F102"/>
    <mergeCell ref="G100:G102"/>
    <mergeCell ref="B104:F104"/>
    <mergeCell ref="B105:F105"/>
    <mergeCell ref="B106:F106"/>
    <mergeCell ref="B107:F107"/>
  </mergeCells>
  <hyperlinks>
    <hyperlink ref="D4" location="Меню!A1" display="Возврат в главное меню"/>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5" activeCellId="0" sqref="G5:L5"/>
    </sheetView>
  </sheetViews>
  <sheetFormatPr defaultColWidth="11.28125" defaultRowHeight="12.75" zeroHeight="false" outlineLevelRow="0" outlineLevelCol="0"/>
  <cols>
    <col collapsed="false" customWidth="true" hidden="false" outlineLevel="0" max="1" min="1" style="818" width="2.28"/>
    <col collapsed="false" customWidth="true" hidden="false" outlineLevel="0" max="2" min="2" style="818" width="40.28"/>
    <col collapsed="false" customWidth="true" hidden="false" outlineLevel="0" max="3" min="3" style="818" width="9.14"/>
    <col collapsed="false" customWidth="true" hidden="false" outlineLevel="0" max="4" min="4" style="818" width="10.28"/>
    <col collapsed="false" customWidth="true" hidden="false" outlineLevel="0" max="5" min="5" style="818" width="6.99"/>
    <col collapsed="false" customWidth="true" hidden="false" outlineLevel="0" max="6" min="6" style="818" width="5.99"/>
    <col collapsed="false" customWidth="true" hidden="false" outlineLevel="0" max="7" min="7" style="818" width="13.85"/>
    <col collapsed="false" customWidth="true" hidden="false" outlineLevel="0" max="8" min="8" style="818" width="15.13"/>
    <col collapsed="false" customWidth="true" hidden="false" outlineLevel="0" max="9" min="9" style="818" width="5.99"/>
    <col collapsed="false" customWidth="true" hidden="false" outlineLevel="0" max="10" min="10" style="818" width="9.28"/>
    <col collapsed="false" customWidth="true" hidden="false" outlineLevel="0" max="11" min="11" style="818" width="7.85"/>
    <col collapsed="false" customWidth="true" hidden="false" outlineLevel="0" max="12" min="12" style="818" width="16.84"/>
    <col collapsed="false" customWidth="true" hidden="false" outlineLevel="0" max="13" min="13" style="818" width="8.99"/>
    <col collapsed="false" customWidth="true" hidden="false" outlineLevel="0" max="14" min="14" style="818" width="12.14"/>
    <col collapsed="false" customWidth="true" hidden="false" outlineLevel="0" max="15" min="15" style="818" width="7.28"/>
    <col collapsed="false" customWidth="true" hidden="false" outlineLevel="0" max="16" min="16" style="818" width="8.28"/>
    <col collapsed="false" customWidth="true" hidden="false" outlineLevel="0" max="17" min="17" style="818" width="8.85"/>
    <col collapsed="false" customWidth="true" hidden="false" outlineLevel="0" max="18" min="18" style="818" width="7.28"/>
    <col collapsed="false" customWidth="true" hidden="false" outlineLevel="0" max="19" min="19" style="818" width="2.28"/>
    <col collapsed="false" customWidth="true" hidden="false" outlineLevel="0" max="20" min="20" style="818" width="11.85"/>
    <col collapsed="false" customWidth="false" hidden="false" outlineLevel="0" max="257" min="21" style="818" width="11.28"/>
  </cols>
  <sheetData>
    <row r="1" customFormat="false" ht="12.75" hidden="false" customHeight="false" outlineLevel="0" collapsed="false">
      <c r="A1" s="819"/>
      <c r="B1" s="820"/>
      <c r="C1" s="820"/>
      <c r="D1" s="820"/>
      <c r="E1" s="820"/>
      <c r="F1" s="820"/>
      <c r="G1" s="820"/>
      <c r="H1" s="820"/>
      <c r="I1" s="820"/>
      <c r="J1" s="820"/>
      <c r="K1" s="820"/>
      <c r="L1" s="820"/>
      <c r="M1" s="820"/>
      <c r="N1" s="820"/>
      <c r="O1" s="820"/>
      <c r="P1" s="820"/>
      <c r="Q1" s="820"/>
      <c r="R1" s="820"/>
      <c r="S1" s="821"/>
    </row>
    <row r="2" customFormat="false" ht="12.75" hidden="false" customHeight="false" outlineLevel="0" collapsed="false">
      <c r="A2" s="822"/>
      <c r="B2" s="823"/>
      <c r="C2" s="823"/>
      <c r="D2" s="823"/>
      <c r="E2" s="823"/>
      <c r="F2" s="823"/>
      <c r="G2" s="823"/>
      <c r="H2" s="823"/>
      <c r="I2" s="823"/>
      <c r="J2" s="823"/>
      <c r="K2" s="823"/>
      <c r="L2" s="823"/>
      <c r="M2" s="823"/>
      <c r="N2" s="823"/>
      <c r="O2" s="823"/>
      <c r="P2" s="823"/>
      <c r="Q2" s="823"/>
      <c r="R2" s="823"/>
      <c r="S2" s="824"/>
    </row>
    <row r="3" customFormat="false" ht="12.75" hidden="false" customHeight="false" outlineLevel="0" collapsed="false">
      <c r="A3" s="822"/>
      <c r="B3" s="823"/>
      <c r="C3" s="823"/>
      <c r="D3" s="823"/>
      <c r="E3" s="823"/>
      <c r="F3" s="823"/>
      <c r="G3" s="823"/>
      <c r="H3" s="823"/>
      <c r="I3" s="823"/>
      <c r="J3" s="823"/>
      <c r="K3" s="823"/>
      <c r="L3" s="823"/>
      <c r="M3" s="823"/>
      <c r="N3" s="823"/>
      <c r="O3" s="823"/>
      <c r="P3" s="823"/>
      <c r="Q3" s="823"/>
      <c r="R3" s="823"/>
      <c r="S3" s="824"/>
    </row>
    <row r="4" customFormat="false" ht="12.75" hidden="false" customHeight="false" outlineLevel="0" collapsed="false">
      <c r="A4" s="822"/>
      <c r="B4" s="823"/>
      <c r="C4" s="823"/>
      <c r="D4" s="823"/>
      <c r="E4" s="823"/>
      <c r="F4" s="823"/>
      <c r="G4" s="823"/>
      <c r="H4" s="823"/>
      <c r="I4" s="823"/>
      <c r="J4" s="823"/>
      <c r="K4" s="823"/>
      <c r="L4" s="823"/>
      <c r="M4" s="823"/>
      <c r="N4" s="823"/>
      <c r="O4" s="823"/>
      <c r="P4" s="823"/>
      <c r="Q4" s="823"/>
      <c r="R4" s="823"/>
      <c r="S4" s="824"/>
    </row>
    <row r="5" customFormat="false" ht="21" hidden="false" customHeight="true" outlineLevel="0" collapsed="false">
      <c r="A5" s="822"/>
      <c r="B5" s="823"/>
      <c r="C5" s="823"/>
      <c r="D5" s="823"/>
      <c r="E5" s="823"/>
      <c r="F5" s="823"/>
      <c r="G5" s="825" t="s">
        <v>2044</v>
      </c>
      <c r="H5" s="825"/>
      <c r="I5" s="825"/>
      <c r="J5" s="825"/>
      <c r="K5" s="825"/>
      <c r="L5" s="825"/>
      <c r="M5" s="826"/>
      <c r="N5" s="826"/>
      <c r="O5" s="826"/>
      <c r="P5" s="823"/>
      <c r="Q5" s="823"/>
      <c r="R5" s="823"/>
      <c r="S5" s="824"/>
    </row>
    <row r="6" customFormat="false" ht="12.75" hidden="false" customHeight="false" outlineLevel="0" collapsed="false">
      <c r="A6" s="822"/>
      <c r="B6" s="823"/>
      <c r="C6" s="823"/>
      <c r="D6" s="823"/>
      <c r="E6" s="823"/>
      <c r="F6" s="823"/>
      <c r="G6" s="823"/>
      <c r="H6" s="823"/>
      <c r="I6" s="823"/>
      <c r="J6" s="823"/>
      <c r="K6" s="823"/>
      <c r="L6" s="823"/>
      <c r="M6" s="823"/>
      <c r="N6" s="823"/>
      <c r="O6" s="823"/>
      <c r="P6" s="823"/>
      <c r="Q6" s="823"/>
      <c r="R6" s="823"/>
      <c r="S6" s="824"/>
    </row>
    <row r="7" customFormat="false" ht="12.75" hidden="false" customHeight="false" outlineLevel="0" collapsed="false">
      <c r="A7" s="822"/>
      <c r="B7" s="823"/>
      <c r="C7" s="823"/>
      <c r="D7" s="823"/>
      <c r="E7" s="823"/>
      <c r="F7" s="823"/>
      <c r="G7" s="823"/>
      <c r="H7" s="823"/>
      <c r="I7" s="823"/>
      <c r="J7" s="823"/>
      <c r="K7" s="823"/>
      <c r="L7" s="823"/>
      <c r="M7" s="823"/>
      <c r="N7" s="823"/>
      <c r="O7" s="823"/>
      <c r="P7" s="823"/>
      <c r="Q7" s="823"/>
      <c r="R7" s="823"/>
      <c r="S7" s="824"/>
    </row>
    <row r="8" customFormat="false" ht="15" hidden="false" customHeight="false" outlineLevel="0" collapsed="false">
      <c r="A8" s="822"/>
      <c r="B8" s="823"/>
      <c r="C8" s="823"/>
      <c r="D8" s="823"/>
      <c r="E8" s="823"/>
      <c r="F8" s="823"/>
      <c r="G8" s="823"/>
      <c r="H8" s="823"/>
      <c r="I8" s="823"/>
      <c r="J8" s="823"/>
      <c r="K8" s="823"/>
      <c r="L8" s="823"/>
      <c r="M8" s="823"/>
      <c r="N8" s="823"/>
      <c r="O8" s="823"/>
      <c r="P8" s="823"/>
      <c r="Q8" s="827" t="n">
        <v>42810</v>
      </c>
      <c r="R8" s="827"/>
      <c r="S8" s="824"/>
    </row>
    <row r="9" customFormat="false" ht="15.75" hidden="false" customHeight="false" outlineLevel="0" collapsed="false">
      <c r="A9" s="822"/>
      <c r="B9" s="752" t="s">
        <v>2045</v>
      </c>
      <c r="C9" s="752"/>
      <c r="D9" s="752"/>
      <c r="E9" s="752"/>
      <c r="F9" s="752"/>
      <c r="G9" s="752"/>
      <c r="H9" s="752"/>
      <c r="I9" s="752"/>
      <c r="J9" s="752"/>
      <c r="K9" s="752"/>
      <c r="L9" s="752"/>
      <c r="M9" s="752"/>
      <c r="N9" s="752"/>
      <c r="O9" s="752"/>
      <c r="P9" s="752"/>
      <c r="Q9" s="752"/>
      <c r="R9" s="752"/>
      <c r="S9" s="824"/>
    </row>
    <row r="10" customFormat="false" ht="15" hidden="false" customHeight="false" outlineLevel="0" collapsed="false">
      <c r="A10" s="822"/>
      <c r="B10" s="9"/>
      <c r="C10" s="10"/>
      <c r="D10" s="10"/>
      <c r="E10" s="10"/>
      <c r="F10" s="10"/>
      <c r="G10" s="10"/>
      <c r="H10" s="10"/>
      <c r="I10" s="10"/>
      <c r="J10" s="10"/>
      <c r="K10" s="10"/>
      <c r="L10" s="10"/>
      <c r="M10" s="10"/>
      <c r="N10" s="10"/>
      <c r="O10" s="10"/>
      <c r="P10" s="10"/>
      <c r="Q10" s="10"/>
      <c r="R10" s="10"/>
      <c r="S10" s="824"/>
    </row>
    <row r="11" customFormat="false" ht="22.5" hidden="false" customHeight="true" outlineLevel="0" collapsed="false">
      <c r="A11" s="822"/>
      <c r="B11" s="201" t="s">
        <v>8</v>
      </c>
      <c r="C11" s="828" t="s">
        <v>2046</v>
      </c>
      <c r="D11" s="201" t="s">
        <v>554</v>
      </c>
      <c r="E11" s="201" t="s">
        <v>2047</v>
      </c>
      <c r="F11" s="829" t="s">
        <v>2048</v>
      </c>
      <c r="G11" s="829"/>
      <c r="H11" s="829"/>
      <c r="I11" s="829"/>
      <c r="J11" s="829"/>
      <c r="K11" s="829"/>
      <c r="L11" s="829" t="s">
        <v>2049</v>
      </c>
      <c r="M11" s="829"/>
      <c r="N11" s="829"/>
      <c r="O11" s="829"/>
      <c r="P11" s="829"/>
      <c r="Q11" s="829"/>
      <c r="R11" s="829"/>
      <c r="S11" s="824"/>
    </row>
    <row r="12" customFormat="false" ht="36" hidden="false" customHeight="false" outlineLevel="0" collapsed="false">
      <c r="A12" s="822"/>
      <c r="B12" s="201"/>
      <c r="C12" s="828"/>
      <c r="D12" s="201"/>
      <c r="E12" s="201"/>
      <c r="F12" s="829" t="s">
        <v>2050</v>
      </c>
      <c r="G12" s="829" t="s">
        <v>2051</v>
      </c>
      <c r="H12" s="830" t="s">
        <v>2052</v>
      </c>
      <c r="I12" s="831" t="s">
        <v>2053</v>
      </c>
      <c r="J12" s="829" t="s">
        <v>2054</v>
      </c>
      <c r="K12" s="829" t="s">
        <v>2055</v>
      </c>
      <c r="L12" s="829" t="s">
        <v>2056</v>
      </c>
      <c r="M12" s="829" t="s">
        <v>2057</v>
      </c>
      <c r="N12" s="829" t="s">
        <v>2058</v>
      </c>
      <c r="O12" s="829" t="s">
        <v>2059</v>
      </c>
      <c r="P12" s="829" t="s">
        <v>2060</v>
      </c>
      <c r="Q12" s="829" t="s">
        <v>2061</v>
      </c>
      <c r="R12" s="829" t="s">
        <v>2062</v>
      </c>
      <c r="S12" s="824"/>
    </row>
    <row r="13" customFormat="false" ht="15" hidden="false" customHeight="true" outlineLevel="0" collapsed="false">
      <c r="A13" s="822"/>
      <c r="B13" s="832" t="s">
        <v>2063</v>
      </c>
      <c r="C13" s="833" t="s">
        <v>2064</v>
      </c>
      <c r="D13" s="833" t="s">
        <v>2065</v>
      </c>
      <c r="E13" s="833" t="s">
        <v>83</v>
      </c>
      <c r="F13" s="834" t="s">
        <v>485</v>
      </c>
      <c r="G13" s="834" t="s">
        <v>485</v>
      </c>
      <c r="H13" s="835" t="s">
        <v>2066</v>
      </c>
      <c r="I13" s="835" t="s">
        <v>485</v>
      </c>
      <c r="J13" s="834" t="s">
        <v>485</v>
      </c>
      <c r="K13" s="834" t="n">
        <v>375</v>
      </c>
      <c r="L13" s="836" t="n">
        <v>494</v>
      </c>
      <c r="M13" s="836" t="n">
        <v>622</v>
      </c>
      <c r="N13" s="836" t="n">
        <v>534</v>
      </c>
      <c r="O13" s="836" t="n">
        <v>504</v>
      </c>
      <c r="P13" s="836" t="n">
        <v>638</v>
      </c>
      <c r="Q13" s="836" t="n">
        <v>605</v>
      </c>
      <c r="R13" s="836" t="n">
        <v>468</v>
      </c>
      <c r="S13" s="824"/>
    </row>
    <row r="14" customFormat="false" ht="15" hidden="false" customHeight="true" outlineLevel="0" collapsed="false">
      <c r="A14" s="822"/>
      <c r="B14" s="832" t="s">
        <v>2067</v>
      </c>
      <c r="C14" s="837" t="s">
        <v>2068</v>
      </c>
      <c r="D14" s="837" t="s">
        <v>597</v>
      </c>
      <c r="E14" s="837" t="s">
        <v>83</v>
      </c>
      <c r="F14" s="834" t="s">
        <v>485</v>
      </c>
      <c r="G14" s="834" t="s">
        <v>485</v>
      </c>
      <c r="H14" s="835" t="s">
        <v>2066</v>
      </c>
      <c r="I14" s="835" t="s">
        <v>485</v>
      </c>
      <c r="J14" s="834" t="s">
        <v>485</v>
      </c>
      <c r="K14" s="834" t="n">
        <v>375</v>
      </c>
      <c r="L14" s="836" t="n">
        <v>494</v>
      </c>
      <c r="M14" s="836" t="n">
        <v>622</v>
      </c>
      <c r="N14" s="836" t="n">
        <v>534</v>
      </c>
      <c r="O14" s="836" t="n">
        <v>504</v>
      </c>
      <c r="P14" s="836" t="n">
        <v>638</v>
      </c>
      <c r="Q14" s="836" t="n">
        <v>605</v>
      </c>
      <c r="R14" s="836" t="n">
        <v>468</v>
      </c>
      <c r="S14" s="824"/>
    </row>
    <row r="15" customFormat="false" ht="15.75" hidden="false" customHeight="true" outlineLevel="0" collapsed="false">
      <c r="A15" s="822"/>
      <c r="B15" s="832" t="s">
        <v>2069</v>
      </c>
      <c r="C15" s="838" t="s">
        <v>571</v>
      </c>
      <c r="D15" s="838" t="s">
        <v>2070</v>
      </c>
      <c r="E15" s="838" t="s">
        <v>83</v>
      </c>
      <c r="F15" s="839" t="n">
        <v>240</v>
      </c>
      <c r="G15" s="839" t="n">
        <v>283</v>
      </c>
      <c r="H15" s="839" t="n">
        <v>350</v>
      </c>
      <c r="I15" s="839" t="s">
        <v>485</v>
      </c>
      <c r="J15" s="839" t="s">
        <v>485</v>
      </c>
      <c r="K15" s="839" t="n">
        <v>365</v>
      </c>
      <c r="L15" s="839" t="n">
        <v>494</v>
      </c>
      <c r="M15" s="839" t="n">
        <v>622</v>
      </c>
      <c r="N15" s="839" t="n">
        <v>534</v>
      </c>
      <c r="O15" s="839" t="n">
        <v>504</v>
      </c>
      <c r="P15" s="839" t="n">
        <v>638</v>
      </c>
      <c r="Q15" s="839" t="n">
        <v>605</v>
      </c>
      <c r="R15" s="839" t="n">
        <v>468</v>
      </c>
      <c r="S15" s="824"/>
    </row>
    <row r="16" customFormat="false" ht="15.75" hidden="false" customHeight="true" outlineLevel="0" collapsed="false">
      <c r="A16" s="822"/>
      <c r="B16" s="832" t="s">
        <v>2071</v>
      </c>
      <c r="C16" s="838" t="s">
        <v>2072</v>
      </c>
      <c r="D16" s="838" t="s">
        <v>2073</v>
      </c>
      <c r="E16" s="838" t="s">
        <v>83</v>
      </c>
      <c r="F16" s="839" t="s">
        <v>485</v>
      </c>
      <c r="G16" s="839" t="s">
        <v>485</v>
      </c>
      <c r="H16" s="839" t="n">
        <v>360</v>
      </c>
      <c r="I16" s="839" t="s">
        <v>485</v>
      </c>
      <c r="J16" s="839" t="s">
        <v>485</v>
      </c>
      <c r="K16" s="839" t="n">
        <v>375</v>
      </c>
      <c r="L16" s="839" t="n">
        <v>504</v>
      </c>
      <c r="M16" s="839" t="n">
        <v>632</v>
      </c>
      <c r="N16" s="839" t="n">
        <v>544</v>
      </c>
      <c r="O16" s="839" t="n">
        <v>514</v>
      </c>
      <c r="P16" s="839" t="n">
        <v>648</v>
      </c>
      <c r="Q16" s="839" t="n">
        <v>615</v>
      </c>
      <c r="R16" s="839" t="n">
        <v>478</v>
      </c>
      <c r="S16" s="824"/>
    </row>
    <row r="17" customFormat="false" ht="15.75" hidden="false" customHeight="true" outlineLevel="0" collapsed="false">
      <c r="A17" s="822"/>
      <c r="B17" s="840" t="s">
        <v>2074</v>
      </c>
      <c r="C17" s="838" t="s">
        <v>2075</v>
      </c>
      <c r="D17" s="838" t="s">
        <v>2076</v>
      </c>
      <c r="E17" s="838" t="s">
        <v>83</v>
      </c>
      <c r="F17" s="839" t="n">
        <v>254</v>
      </c>
      <c r="G17" s="839" t="n">
        <v>295</v>
      </c>
      <c r="H17" s="839" t="n">
        <v>323</v>
      </c>
      <c r="I17" s="839" t="s">
        <v>485</v>
      </c>
      <c r="J17" s="839" t="s">
        <v>485</v>
      </c>
      <c r="K17" s="839" t="n">
        <v>340</v>
      </c>
      <c r="L17" s="839" t="n">
        <v>460</v>
      </c>
      <c r="M17" s="839" t="n">
        <v>578</v>
      </c>
      <c r="N17" s="839" t="n">
        <v>496</v>
      </c>
      <c r="O17" s="839" t="n">
        <v>469</v>
      </c>
      <c r="P17" s="839" t="n">
        <v>597</v>
      </c>
      <c r="Q17" s="839" t="n">
        <v>579</v>
      </c>
      <c r="R17" s="839" t="n">
        <v>396</v>
      </c>
      <c r="S17" s="824"/>
    </row>
    <row r="18" customFormat="false" ht="15.75" hidden="false" customHeight="true" outlineLevel="0" collapsed="false">
      <c r="A18" s="822"/>
      <c r="B18" s="840" t="s">
        <v>2077</v>
      </c>
      <c r="C18" s="838" t="s">
        <v>571</v>
      </c>
      <c r="D18" s="838" t="s">
        <v>597</v>
      </c>
      <c r="E18" s="838" t="s">
        <v>83</v>
      </c>
      <c r="F18" s="839" t="n">
        <v>260</v>
      </c>
      <c r="G18" s="839" t="n">
        <v>302</v>
      </c>
      <c r="H18" s="839" t="n">
        <v>330</v>
      </c>
      <c r="I18" s="839" t="n">
        <v>460</v>
      </c>
      <c r="J18" s="839" t="n">
        <v>481</v>
      </c>
      <c r="K18" s="839" t="n">
        <v>355</v>
      </c>
      <c r="L18" s="839" t="n">
        <v>480</v>
      </c>
      <c r="M18" s="839" t="n">
        <v>589</v>
      </c>
      <c r="N18" s="839" t="n">
        <v>507</v>
      </c>
      <c r="O18" s="839" t="n">
        <v>479</v>
      </c>
      <c r="P18" s="839" t="n">
        <v>609</v>
      </c>
      <c r="Q18" s="839" t="n">
        <v>563</v>
      </c>
      <c r="R18" s="839" t="n">
        <v>436</v>
      </c>
      <c r="S18" s="824"/>
    </row>
    <row r="19" customFormat="false" ht="15.75" hidden="false" customHeight="true" outlineLevel="0" collapsed="false">
      <c r="A19" s="822"/>
      <c r="B19" s="840" t="s">
        <v>2078</v>
      </c>
      <c r="C19" s="838" t="s">
        <v>571</v>
      </c>
      <c r="D19" s="838" t="s">
        <v>597</v>
      </c>
      <c r="E19" s="838" t="s">
        <v>83</v>
      </c>
      <c r="F19" s="839" t="s">
        <v>485</v>
      </c>
      <c r="G19" s="839" t="n">
        <v>357</v>
      </c>
      <c r="H19" s="839" t="n">
        <v>385</v>
      </c>
      <c r="I19" s="839" t="s">
        <v>485</v>
      </c>
      <c r="J19" s="839" t="s">
        <v>485</v>
      </c>
      <c r="K19" s="839" t="n">
        <v>403</v>
      </c>
      <c r="L19" s="839" t="n">
        <v>525</v>
      </c>
      <c r="M19" s="839" t="n">
        <v>644</v>
      </c>
      <c r="N19" s="839" t="n">
        <v>568</v>
      </c>
      <c r="O19" s="839" t="n">
        <v>534</v>
      </c>
      <c r="P19" s="839" t="n">
        <v>664</v>
      </c>
      <c r="Q19" s="839" t="n">
        <v>630</v>
      </c>
      <c r="R19" s="839" t="n">
        <v>501</v>
      </c>
      <c r="S19" s="824"/>
    </row>
    <row r="20" customFormat="false" ht="15.75" hidden="false" customHeight="true" outlineLevel="0" collapsed="false">
      <c r="A20" s="822"/>
      <c r="B20" s="840" t="s">
        <v>2079</v>
      </c>
      <c r="C20" s="838" t="s">
        <v>597</v>
      </c>
      <c r="D20" s="838" t="s">
        <v>2080</v>
      </c>
      <c r="E20" s="838" t="s">
        <v>83</v>
      </c>
      <c r="F20" s="839" t="n">
        <v>265</v>
      </c>
      <c r="G20" s="839" t="n">
        <v>308</v>
      </c>
      <c r="H20" s="839" t="n">
        <v>337</v>
      </c>
      <c r="I20" s="839" t="n">
        <v>470</v>
      </c>
      <c r="J20" s="839" t="n">
        <v>490</v>
      </c>
      <c r="K20" s="839" t="n">
        <v>355</v>
      </c>
      <c r="L20" s="839" t="n">
        <v>480</v>
      </c>
      <c r="M20" s="839" t="n">
        <v>603</v>
      </c>
      <c r="N20" s="839" t="n">
        <v>518</v>
      </c>
      <c r="O20" s="839" t="n">
        <v>489</v>
      </c>
      <c r="P20" s="839" t="n">
        <v>623</v>
      </c>
      <c r="Q20" s="839" t="n">
        <v>588</v>
      </c>
      <c r="R20" s="839" t="n">
        <v>454</v>
      </c>
      <c r="S20" s="824"/>
    </row>
    <row r="21" customFormat="false" ht="15.75" hidden="false" customHeight="true" outlineLevel="0" collapsed="false">
      <c r="A21" s="822"/>
      <c r="B21" s="840" t="s">
        <v>2081</v>
      </c>
      <c r="C21" s="838" t="s">
        <v>2082</v>
      </c>
      <c r="D21" s="838" t="s">
        <v>2083</v>
      </c>
      <c r="E21" s="838" t="s">
        <v>83</v>
      </c>
      <c r="F21" s="839" t="n">
        <v>292</v>
      </c>
      <c r="G21" s="839" t="n">
        <v>339</v>
      </c>
      <c r="H21" s="839" t="n">
        <v>373</v>
      </c>
      <c r="I21" s="839" t="n">
        <v>516</v>
      </c>
      <c r="J21" s="839" t="n">
        <v>539</v>
      </c>
      <c r="K21" s="839" t="n">
        <v>385</v>
      </c>
      <c r="L21" s="839" t="n">
        <v>524</v>
      </c>
      <c r="M21" s="839" t="n">
        <v>659</v>
      </c>
      <c r="N21" s="839" t="n">
        <v>567</v>
      </c>
      <c r="O21" s="839" t="n">
        <v>538</v>
      </c>
      <c r="P21" s="839" t="n">
        <v>682</v>
      </c>
      <c r="Q21" s="839" t="n">
        <v>643</v>
      </c>
      <c r="R21" s="839" t="n">
        <v>497</v>
      </c>
      <c r="S21" s="824"/>
    </row>
    <row r="22" customFormat="false" ht="15.75" hidden="false" customHeight="true" outlineLevel="0" collapsed="false">
      <c r="A22" s="822"/>
      <c r="B22" s="840" t="s">
        <v>2084</v>
      </c>
      <c r="C22" s="838" t="s">
        <v>2085</v>
      </c>
      <c r="D22" s="838" t="s">
        <v>2083</v>
      </c>
      <c r="E22" s="838" t="s">
        <v>83</v>
      </c>
      <c r="F22" s="839" t="s">
        <v>485</v>
      </c>
      <c r="G22" s="839" t="n">
        <v>338</v>
      </c>
      <c r="H22" s="839" t="n">
        <v>372</v>
      </c>
      <c r="I22" s="839" t="n">
        <v>515</v>
      </c>
      <c r="J22" s="839" t="n">
        <v>538</v>
      </c>
      <c r="K22" s="839" t="n">
        <v>384</v>
      </c>
      <c r="L22" s="839" t="n">
        <v>523</v>
      </c>
      <c r="M22" s="839" t="n">
        <v>658</v>
      </c>
      <c r="N22" s="839" t="n">
        <v>566</v>
      </c>
      <c r="O22" s="839" t="n">
        <v>537</v>
      </c>
      <c r="P22" s="839" t="n">
        <v>681</v>
      </c>
      <c r="Q22" s="839" t="n">
        <v>642</v>
      </c>
      <c r="R22" s="839" t="n">
        <v>496</v>
      </c>
      <c r="S22" s="824"/>
    </row>
    <row r="23" customFormat="false" ht="15.75" hidden="false" customHeight="true" outlineLevel="0" collapsed="false">
      <c r="A23" s="822"/>
      <c r="B23" s="840" t="s">
        <v>2086</v>
      </c>
      <c r="C23" s="838" t="s">
        <v>2087</v>
      </c>
      <c r="D23" s="838" t="s">
        <v>2088</v>
      </c>
      <c r="E23" s="838" t="s">
        <v>83</v>
      </c>
      <c r="F23" s="839" t="s">
        <v>485</v>
      </c>
      <c r="G23" s="839" t="s">
        <v>485</v>
      </c>
      <c r="H23" s="839" t="n">
        <v>433</v>
      </c>
      <c r="I23" s="839" t="n">
        <v>599</v>
      </c>
      <c r="J23" s="839" t="n">
        <v>625</v>
      </c>
      <c r="K23" s="839" t="s">
        <v>485</v>
      </c>
      <c r="L23" s="839" t="n">
        <v>612</v>
      </c>
      <c r="M23" s="839" t="n">
        <v>769</v>
      </c>
      <c r="N23" s="839" t="n">
        <v>660</v>
      </c>
      <c r="O23" s="839" t="n">
        <v>624</v>
      </c>
      <c r="P23" s="839" t="n">
        <v>795</v>
      </c>
      <c r="Q23" s="839" t="n">
        <v>749</v>
      </c>
      <c r="R23" s="839" t="n">
        <v>580</v>
      </c>
      <c r="S23" s="824"/>
    </row>
    <row r="24" customFormat="false" ht="15" hidden="false" customHeight="true" outlineLevel="0" collapsed="false">
      <c r="A24" s="822"/>
      <c r="B24" s="840" t="s">
        <v>2089</v>
      </c>
      <c r="C24" s="838" t="s">
        <v>2090</v>
      </c>
      <c r="D24" s="838" t="s">
        <v>2091</v>
      </c>
      <c r="E24" s="838" t="s">
        <v>83</v>
      </c>
      <c r="F24" s="839" t="s">
        <v>485</v>
      </c>
      <c r="G24" s="839" t="s">
        <v>485</v>
      </c>
      <c r="H24" s="839"/>
      <c r="I24" s="839" t="n">
        <v>675</v>
      </c>
      <c r="J24" s="839" t="n">
        <v>706</v>
      </c>
      <c r="K24" s="839" t="s">
        <v>485</v>
      </c>
      <c r="L24" s="839" t="s">
        <v>485</v>
      </c>
      <c r="M24" s="839" t="s">
        <v>485</v>
      </c>
      <c r="N24" s="839" t="s">
        <v>485</v>
      </c>
      <c r="O24" s="839" t="s">
        <v>485</v>
      </c>
      <c r="P24" s="839" t="s">
        <v>485</v>
      </c>
      <c r="Q24" s="839" t="s">
        <v>485</v>
      </c>
      <c r="R24" s="839" t="s">
        <v>485</v>
      </c>
      <c r="S24" s="824"/>
    </row>
    <row r="25" customFormat="false" ht="15" hidden="false" customHeight="true" outlineLevel="0" collapsed="false">
      <c r="A25" s="822"/>
      <c r="B25" s="840" t="s">
        <v>2092</v>
      </c>
      <c r="C25" s="838" t="s">
        <v>2093</v>
      </c>
      <c r="D25" s="838"/>
      <c r="E25" s="838" t="s">
        <v>83</v>
      </c>
      <c r="F25" s="839" t="n">
        <v>264</v>
      </c>
      <c r="G25" s="839" t="n">
        <v>300</v>
      </c>
      <c r="H25" s="839" t="n">
        <v>333</v>
      </c>
      <c r="I25" s="839" t="n">
        <v>460</v>
      </c>
      <c r="J25" s="839" t="n">
        <v>480</v>
      </c>
      <c r="K25" s="839" t="n">
        <v>350</v>
      </c>
      <c r="L25" s="839" t="n">
        <v>485</v>
      </c>
      <c r="M25" s="839" t="n">
        <v>588</v>
      </c>
      <c r="N25" s="839" t="n">
        <v>506</v>
      </c>
      <c r="O25" s="839" t="n">
        <v>479</v>
      </c>
      <c r="P25" s="839" t="n">
        <v>607</v>
      </c>
      <c r="Q25" s="839" t="n">
        <v>573</v>
      </c>
      <c r="R25" s="839" t="n">
        <v>446</v>
      </c>
      <c r="S25" s="824"/>
    </row>
    <row r="26" customFormat="false" ht="15" hidden="false" customHeight="true" outlineLevel="0" collapsed="false">
      <c r="A26" s="822"/>
      <c r="B26" s="840" t="s">
        <v>2094</v>
      </c>
      <c r="C26" s="838" t="s">
        <v>2095</v>
      </c>
      <c r="D26" s="838"/>
      <c r="E26" s="838" t="s">
        <v>83</v>
      </c>
      <c r="F26" s="839" t="n">
        <v>259</v>
      </c>
      <c r="G26" s="839" t="n">
        <v>300</v>
      </c>
      <c r="H26" s="839" t="n">
        <v>328</v>
      </c>
      <c r="I26" s="839" t="n">
        <v>455</v>
      </c>
      <c r="J26" s="839" t="n">
        <v>475</v>
      </c>
      <c r="K26" s="839" t="n">
        <v>345</v>
      </c>
      <c r="L26" s="839" t="n">
        <v>480</v>
      </c>
      <c r="M26" s="839" t="n">
        <v>583</v>
      </c>
      <c r="N26" s="839" t="n">
        <v>501</v>
      </c>
      <c r="O26" s="839" t="n">
        <v>474</v>
      </c>
      <c r="P26" s="839" t="n">
        <v>602</v>
      </c>
      <c r="Q26" s="839" t="n">
        <v>568</v>
      </c>
      <c r="R26" s="839" t="n">
        <v>441</v>
      </c>
      <c r="S26" s="824"/>
    </row>
    <row r="27" customFormat="false" ht="15" hidden="false" customHeight="true" outlineLevel="0" collapsed="false">
      <c r="A27" s="822"/>
      <c r="B27" s="841" t="s">
        <v>2096</v>
      </c>
      <c r="C27" s="838" t="s">
        <v>2097</v>
      </c>
      <c r="D27" s="838"/>
      <c r="E27" s="838" t="s">
        <v>83</v>
      </c>
      <c r="F27" s="839" t="n">
        <v>259</v>
      </c>
      <c r="G27" s="839" t="n">
        <v>300</v>
      </c>
      <c r="H27" s="839" t="n">
        <v>328</v>
      </c>
      <c r="I27" s="839" t="n">
        <v>455</v>
      </c>
      <c r="J27" s="839" t="n">
        <v>475</v>
      </c>
      <c r="K27" s="839" t="n">
        <v>345</v>
      </c>
      <c r="L27" s="839" t="n">
        <v>480</v>
      </c>
      <c r="M27" s="839" t="n">
        <v>583</v>
      </c>
      <c r="N27" s="839" t="n">
        <v>501</v>
      </c>
      <c r="O27" s="839" t="n">
        <v>474</v>
      </c>
      <c r="P27" s="839" t="n">
        <v>602</v>
      </c>
      <c r="Q27" s="839" t="n">
        <v>568</v>
      </c>
      <c r="R27" s="839" t="n">
        <v>441</v>
      </c>
      <c r="S27" s="824"/>
    </row>
    <row r="28" customFormat="false" ht="15" hidden="false" customHeight="true" outlineLevel="0" collapsed="false">
      <c r="A28" s="822"/>
      <c r="B28" s="842" t="s">
        <v>2098</v>
      </c>
      <c r="C28" s="842"/>
      <c r="D28" s="842"/>
      <c r="E28" s="838" t="s">
        <v>83</v>
      </c>
      <c r="F28" s="839" t="n">
        <v>160</v>
      </c>
      <c r="G28" s="839"/>
      <c r="H28" s="839"/>
      <c r="I28" s="839"/>
      <c r="J28" s="839"/>
      <c r="K28" s="839"/>
      <c r="L28" s="839"/>
      <c r="M28" s="839"/>
      <c r="N28" s="839"/>
      <c r="O28" s="839"/>
      <c r="P28" s="839"/>
      <c r="Q28" s="839"/>
      <c r="R28" s="839"/>
      <c r="S28" s="824"/>
    </row>
    <row r="29" customFormat="false" ht="15" hidden="false" customHeight="true" outlineLevel="0" collapsed="false">
      <c r="A29" s="822"/>
      <c r="B29" s="843" t="s">
        <v>2099</v>
      </c>
      <c r="C29" s="843"/>
      <c r="D29" s="843"/>
      <c r="E29" s="838" t="s">
        <v>618</v>
      </c>
      <c r="F29" s="844" t="n">
        <v>272</v>
      </c>
      <c r="G29" s="844"/>
      <c r="H29" s="844"/>
      <c r="I29" s="844"/>
      <c r="J29" s="844"/>
      <c r="K29" s="839" t="n">
        <v>297</v>
      </c>
      <c r="L29" s="839" t="n">
        <v>335</v>
      </c>
      <c r="M29" s="839" t="n">
        <v>415</v>
      </c>
      <c r="N29" s="839" t="n">
        <v>359</v>
      </c>
      <c r="O29" s="839" t="n">
        <v>341</v>
      </c>
      <c r="P29" s="839" t="n">
        <v>428</v>
      </c>
      <c r="Q29" s="839" t="n">
        <v>405</v>
      </c>
      <c r="R29" s="839" t="n">
        <v>319</v>
      </c>
      <c r="S29" s="824"/>
    </row>
    <row r="30" customFormat="false" ht="15" hidden="false" customHeight="true" outlineLevel="0" collapsed="false">
      <c r="A30" s="822"/>
      <c r="B30" s="843" t="s">
        <v>2100</v>
      </c>
      <c r="C30" s="843"/>
      <c r="D30" s="843"/>
      <c r="E30" s="838" t="s">
        <v>618</v>
      </c>
      <c r="F30" s="844"/>
      <c r="G30" s="844"/>
      <c r="H30" s="844"/>
      <c r="I30" s="844"/>
      <c r="J30" s="844"/>
      <c r="K30" s="839"/>
      <c r="L30" s="839"/>
      <c r="M30" s="839"/>
      <c r="N30" s="839"/>
      <c r="O30" s="839"/>
      <c r="P30" s="839"/>
      <c r="Q30" s="839"/>
      <c r="R30" s="839"/>
      <c r="S30" s="824"/>
    </row>
    <row r="31" customFormat="false" ht="15" hidden="false" customHeight="true" outlineLevel="0" collapsed="false">
      <c r="A31" s="822"/>
      <c r="B31" s="843" t="s">
        <v>382</v>
      </c>
      <c r="C31" s="843"/>
      <c r="D31" s="843"/>
      <c r="E31" s="838" t="s">
        <v>618</v>
      </c>
      <c r="F31" s="844" t="n">
        <v>358</v>
      </c>
      <c r="G31" s="844"/>
      <c r="H31" s="844"/>
      <c r="I31" s="844"/>
      <c r="J31" s="844"/>
      <c r="K31" s="839" t="n">
        <v>390</v>
      </c>
      <c r="L31" s="839" t="n">
        <v>442</v>
      </c>
      <c r="M31" s="839" t="n">
        <v>547</v>
      </c>
      <c r="N31" s="839" t="n">
        <v>474</v>
      </c>
      <c r="O31" s="839" t="n">
        <v>506</v>
      </c>
      <c r="P31" s="839" t="n">
        <v>564</v>
      </c>
      <c r="Q31" s="839" t="n">
        <v>534</v>
      </c>
      <c r="R31" s="839" t="n">
        <v>421</v>
      </c>
      <c r="S31" s="824"/>
    </row>
    <row r="32" customFormat="false" ht="15" hidden="false" customHeight="true" outlineLevel="0" collapsed="false">
      <c r="A32" s="822"/>
      <c r="B32" s="843" t="s">
        <v>2101</v>
      </c>
      <c r="C32" s="843"/>
      <c r="D32" s="843"/>
      <c r="E32" s="838" t="s">
        <v>618</v>
      </c>
      <c r="F32" s="844" t="n">
        <v>358</v>
      </c>
      <c r="G32" s="844"/>
      <c r="H32" s="844"/>
      <c r="I32" s="844"/>
      <c r="J32" s="844"/>
      <c r="K32" s="839" t="n">
        <v>390</v>
      </c>
      <c r="L32" s="839" t="n">
        <v>442</v>
      </c>
      <c r="M32" s="839" t="n">
        <v>547</v>
      </c>
      <c r="N32" s="839" t="n">
        <v>474</v>
      </c>
      <c r="O32" s="839" t="n">
        <v>506</v>
      </c>
      <c r="P32" s="839" t="n">
        <v>564</v>
      </c>
      <c r="Q32" s="839" t="n">
        <v>534</v>
      </c>
      <c r="R32" s="839" t="n">
        <v>421</v>
      </c>
      <c r="S32" s="824"/>
    </row>
    <row r="33" customFormat="false" ht="15" hidden="false" customHeight="true" outlineLevel="0" collapsed="false">
      <c r="A33" s="822"/>
      <c r="B33" s="843" t="s">
        <v>2102</v>
      </c>
      <c r="C33" s="843"/>
      <c r="D33" s="843"/>
      <c r="E33" s="838" t="s">
        <v>69</v>
      </c>
      <c r="F33" s="844" t="n">
        <v>268</v>
      </c>
      <c r="G33" s="844"/>
      <c r="H33" s="844"/>
      <c r="I33" s="844"/>
      <c r="J33" s="844"/>
      <c r="K33" s="839" t="s">
        <v>485</v>
      </c>
      <c r="L33" s="839" t="n">
        <v>283</v>
      </c>
      <c r="M33" s="839" t="n">
        <v>301</v>
      </c>
      <c r="N33" s="839" t="n">
        <v>288</v>
      </c>
      <c r="O33" s="839" t="n">
        <v>284</v>
      </c>
      <c r="P33" s="839" t="n">
        <v>304</v>
      </c>
      <c r="Q33" s="839" t="n">
        <v>298</v>
      </c>
      <c r="R33" s="839" t="n">
        <v>279</v>
      </c>
      <c r="S33" s="824"/>
    </row>
    <row r="34" customFormat="false" ht="15" hidden="false" customHeight="true" outlineLevel="0" collapsed="false">
      <c r="A34" s="822"/>
      <c r="B34" s="843" t="s">
        <v>2103</v>
      </c>
      <c r="C34" s="843"/>
      <c r="D34" s="843"/>
      <c r="E34" s="838" t="s">
        <v>69</v>
      </c>
      <c r="F34" s="844" t="n">
        <v>607</v>
      </c>
      <c r="G34" s="844"/>
      <c r="H34" s="844"/>
      <c r="I34" s="844"/>
      <c r="J34" s="844"/>
      <c r="K34" s="839" t="s">
        <v>485</v>
      </c>
      <c r="L34" s="839" t="n">
        <v>525</v>
      </c>
      <c r="M34" s="839" t="n">
        <v>556</v>
      </c>
      <c r="N34" s="839" t="n">
        <v>534</v>
      </c>
      <c r="O34" s="839" t="n">
        <v>527</v>
      </c>
      <c r="P34" s="839" t="n">
        <v>561</v>
      </c>
      <c r="Q34" s="839" t="n">
        <v>552</v>
      </c>
      <c r="R34" s="839" t="n">
        <v>518</v>
      </c>
      <c r="S34" s="824"/>
    </row>
    <row r="35" customFormat="false" ht="15" hidden="false" customHeight="true" outlineLevel="0" collapsed="false">
      <c r="A35" s="822"/>
      <c r="B35" s="843" t="s">
        <v>2104</v>
      </c>
      <c r="C35" s="843"/>
      <c r="D35" s="843"/>
      <c r="E35" s="838" t="s">
        <v>618</v>
      </c>
      <c r="F35" s="844" t="n">
        <v>162</v>
      </c>
      <c r="G35" s="844"/>
      <c r="H35" s="844"/>
      <c r="I35" s="844"/>
      <c r="J35" s="844"/>
      <c r="K35" s="839" t="n">
        <v>179</v>
      </c>
      <c r="L35" s="839" t="n">
        <v>197</v>
      </c>
      <c r="M35" s="839" t="n">
        <v>242</v>
      </c>
      <c r="N35" s="845" t="n">
        <v>211</v>
      </c>
      <c r="O35" s="845" t="n">
        <v>201</v>
      </c>
      <c r="P35" s="845" t="n">
        <v>251</v>
      </c>
      <c r="Q35" s="839" t="n">
        <v>237</v>
      </c>
      <c r="R35" s="839" t="n">
        <v>188</v>
      </c>
      <c r="S35" s="824"/>
    </row>
    <row r="36" customFormat="false" ht="15" hidden="false" customHeight="true" outlineLevel="0" collapsed="false">
      <c r="A36" s="822"/>
      <c r="B36" s="843" t="s">
        <v>2105</v>
      </c>
      <c r="C36" s="843"/>
      <c r="D36" s="843"/>
      <c r="E36" s="838" t="s">
        <v>618</v>
      </c>
      <c r="F36" s="844" t="n">
        <v>220</v>
      </c>
      <c r="G36" s="844"/>
      <c r="H36" s="844"/>
      <c r="I36" s="844"/>
      <c r="J36" s="844"/>
      <c r="K36" s="839" t="n">
        <v>245</v>
      </c>
      <c r="L36" s="839" t="n">
        <v>271</v>
      </c>
      <c r="M36" s="839" t="n">
        <v>334</v>
      </c>
      <c r="N36" s="839" t="n">
        <v>290</v>
      </c>
      <c r="O36" s="839" t="n">
        <v>276</v>
      </c>
      <c r="P36" s="839" t="n">
        <v>345</v>
      </c>
      <c r="Q36" s="839" t="n">
        <v>326</v>
      </c>
      <c r="R36" s="839" t="n">
        <v>258</v>
      </c>
      <c r="S36" s="824"/>
    </row>
    <row r="37" customFormat="false" ht="15" hidden="false" customHeight="true" outlineLevel="0" collapsed="false">
      <c r="A37" s="822"/>
      <c r="B37" s="843" t="s">
        <v>2106</v>
      </c>
      <c r="C37" s="843"/>
      <c r="D37" s="843"/>
      <c r="E37" s="838" t="s">
        <v>618</v>
      </c>
      <c r="F37" s="844"/>
      <c r="G37" s="844"/>
      <c r="H37" s="844"/>
      <c r="I37" s="844"/>
      <c r="J37" s="844"/>
      <c r="K37" s="839"/>
      <c r="L37" s="839"/>
      <c r="M37" s="839"/>
      <c r="N37" s="839"/>
      <c r="O37" s="839"/>
      <c r="P37" s="839"/>
      <c r="Q37" s="839"/>
      <c r="R37" s="839"/>
      <c r="S37" s="824"/>
    </row>
    <row r="38" customFormat="false" ht="15" hidden="false" customHeight="true" outlineLevel="0" collapsed="false">
      <c r="A38" s="822"/>
      <c r="B38" s="843" t="s">
        <v>2107</v>
      </c>
      <c r="C38" s="843"/>
      <c r="D38" s="843"/>
      <c r="E38" s="838" t="s">
        <v>618</v>
      </c>
      <c r="F38" s="844"/>
      <c r="G38" s="844"/>
      <c r="H38" s="844"/>
      <c r="I38" s="844"/>
      <c r="J38" s="844"/>
      <c r="K38" s="839"/>
      <c r="L38" s="839"/>
      <c r="M38" s="839"/>
      <c r="N38" s="839"/>
      <c r="O38" s="839"/>
      <c r="P38" s="839"/>
      <c r="Q38" s="839"/>
      <c r="R38" s="839"/>
      <c r="S38" s="824"/>
    </row>
    <row r="39" customFormat="false" ht="15" hidden="false" customHeight="true" outlineLevel="0" collapsed="false">
      <c r="A39" s="822"/>
      <c r="B39" s="843" t="s">
        <v>2108</v>
      </c>
      <c r="C39" s="843"/>
      <c r="D39" s="843"/>
      <c r="E39" s="838" t="s">
        <v>618</v>
      </c>
      <c r="F39" s="844" t="n">
        <v>272</v>
      </c>
      <c r="G39" s="844"/>
      <c r="H39" s="844"/>
      <c r="I39" s="844"/>
      <c r="J39" s="844"/>
      <c r="K39" s="846" t="n">
        <v>302</v>
      </c>
      <c r="L39" s="839" t="n">
        <v>335</v>
      </c>
      <c r="M39" s="839" t="n">
        <v>415</v>
      </c>
      <c r="N39" s="839" t="n">
        <v>359</v>
      </c>
      <c r="O39" s="839" t="n">
        <v>341</v>
      </c>
      <c r="P39" s="839" t="n">
        <v>428</v>
      </c>
      <c r="Q39" s="839" t="n">
        <v>405</v>
      </c>
      <c r="R39" s="839" t="n">
        <v>319</v>
      </c>
      <c r="S39" s="824"/>
    </row>
    <row r="40" customFormat="false" ht="15.75" hidden="false" customHeight="true" outlineLevel="0" collapsed="false">
      <c r="A40" s="822"/>
      <c r="B40" s="843" t="s">
        <v>2109</v>
      </c>
      <c r="C40" s="843"/>
      <c r="D40" s="843"/>
      <c r="E40" s="838" t="s">
        <v>618</v>
      </c>
      <c r="F40" s="844"/>
      <c r="G40" s="844"/>
      <c r="H40" s="844"/>
      <c r="I40" s="844"/>
      <c r="J40" s="844"/>
      <c r="K40" s="846"/>
      <c r="L40" s="839"/>
      <c r="M40" s="839"/>
      <c r="N40" s="839"/>
      <c r="O40" s="839"/>
      <c r="P40" s="839"/>
      <c r="Q40" s="839"/>
      <c r="R40" s="839"/>
      <c r="S40" s="824"/>
    </row>
    <row r="41" customFormat="false" ht="15.75" hidden="false" customHeight="true" outlineLevel="0" collapsed="false">
      <c r="A41" s="822"/>
      <c r="B41" s="843" t="s">
        <v>2110</v>
      </c>
      <c r="C41" s="843"/>
      <c r="D41" s="843"/>
      <c r="E41" s="838" t="s">
        <v>618</v>
      </c>
      <c r="F41" s="844" t="n">
        <v>529</v>
      </c>
      <c r="G41" s="844"/>
      <c r="H41" s="844"/>
      <c r="I41" s="844"/>
      <c r="J41" s="844"/>
      <c r="K41" s="846" t="n">
        <v>590</v>
      </c>
      <c r="L41" s="839" t="n">
        <v>665</v>
      </c>
      <c r="M41" s="839" t="n">
        <v>814</v>
      </c>
      <c r="N41" s="845" t="n">
        <v>704</v>
      </c>
      <c r="O41" s="845" t="n">
        <v>667</v>
      </c>
      <c r="P41" s="845" t="n">
        <v>840</v>
      </c>
      <c r="Q41" s="839" t="n">
        <v>794</v>
      </c>
      <c r="R41" s="839" t="n">
        <v>623</v>
      </c>
      <c r="S41" s="824"/>
    </row>
    <row r="42" customFormat="false" ht="15.75" hidden="false" customHeight="true" outlineLevel="0" collapsed="false">
      <c r="A42" s="822"/>
      <c r="B42" s="843" t="s">
        <v>2111</v>
      </c>
      <c r="C42" s="843"/>
      <c r="D42" s="843"/>
      <c r="E42" s="838" t="s">
        <v>618</v>
      </c>
      <c r="F42" s="844" t="n">
        <v>358</v>
      </c>
      <c r="G42" s="844"/>
      <c r="H42" s="844"/>
      <c r="I42" s="844"/>
      <c r="J42" s="844"/>
      <c r="K42" s="846" t="n">
        <v>398</v>
      </c>
      <c r="L42" s="839" t="n">
        <v>442</v>
      </c>
      <c r="M42" s="839" t="n">
        <v>547</v>
      </c>
      <c r="N42" s="845" t="n">
        <v>474</v>
      </c>
      <c r="O42" s="845" t="n">
        <v>450</v>
      </c>
      <c r="P42" s="845" t="n">
        <v>564</v>
      </c>
      <c r="Q42" s="839" t="n">
        <v>534</v>
      </c>
      <c r="R42" s="839" t="n">
        <v>421</v>
      </c>
      <c r="S42" s="824"/>
    </row>
    <row r="43" customFormat="false" ht="15" hidden="false" customHeight="true" outlineLevel="0" collapsed="false">
      <c r="A43" s="822"/>
      <c r="B43" s="843" t="s">
        <v>2112</v>
      </c>
      <c r="C43" s="843"/>
      <c r="D43" s="843"/>
      <c r="E43" s="838" t="s">
        <v>618</v>
      </c>
      <c r="F43" s="844" t="n">
        <v>358</v>
      </c>
      <c r="G43" s="844"/>
      <c r="H43" s="844"/>
      <c r="I43" s="844"/>
      <c r="J43" s="844"/>
      <c r="K43" s="846" t="n">
        <v>398</v>
      </c>
      <c r="L43" s="839" t="n">
        <v>442</v>
      </c>
      <c r="M43" s="839" t="n">
        <v>547</v>
      </c>
      <c r="N43" s="845" t="n">
        <v>474</v>
      </c>
      <c r="O43" s="845" t="n">
        <v>450</v>
      </c>
      <c r="P43" s="845" t="n">
        <v>564</v>
      </c>
      <c r="Q43" s="839" t="n">
        <v>534</v>
      </c>
      <c r="R43" s="839" t="n">
        <v>421</v>
      </c>
      <c r="S43" s="824"/>
    </row>
    <row r="44" customFormat="false" ht="15.75" hidden="false" customHeight="true" outlineLevel="0" collapsed="false">
      <c r="A44" s="822"/>
      <c r="B44" s="843" t="s">
        <v>2113</v>
      </c>
      <c r="C44" s="843"/>
      <c r="D44" s="843"/>
      <c r="E44" s="838" t="s">
        <v>69</v>
      </c>
      <c r="F44" s="847" t="n">
        <v>2200</v>
      </c>
      <c r="G44" s="847"/>
      <c r="H44" s="847"/>
      <c r="I44" s="847"/>
      <c r="J44" s="847"/>
      <c r="K44" s="847"/>
      <c r="L44" s="847"/>
      <c r="M44" s="847"/>
      <c r="N44" s="847"/>
      <c r="O44" s="847"/>
      <c r="P44" s="847"/>
      <c r="Q44" s="847"/>
      <c r="R44" s="847"/>
      <c r="S44" s="824"/>
    </row>
    <row r="45" customFormat="false" ht="15" hidden="false" customHeight="true" outlineLevel="0" collapsed="false">
      <c r="A45" s="822"/>
      <c r="B45" s="848" t="s">
        <v>2114</v>
      </c>
      <c r="C45" s="848"/>
      <c r="D45" s="848"/>
      <c r="E45" s="848"/>
      <c r="F45" s="848"/>
      <c r="G45" s="847" t="s">
        <v>498</v>
      </c>
      <c r="H45" s="847"/>
      <c r="I45" s="847" t="s">
        <v>1958</v>
      </c>
      <c r="J45" s="847"/>
      <c r="K45" s="847"/>
      <c r="L45" s="847"/>
      <c r="M45" s="849"/>
      <c r="N45" s="849"/>
      <c r="O45" s="849"/>
      <c r="P45" s="849"/>
      <c r="Q45" s="849"/>
      <c r="R45" s="849"/>
      <c r="S45" s="824"/>
    </row>
    <row r="46" customFormat="false" ht="15" hidden="false" customHeight="true" outlineLevel="0" collapsed="false">
      <c r="A46" s="822"/>
      <c r="B46" s="850" t="s">
        <v>2115</v>
      </c>
      <c r="C46" s="850"/>
      <c r="D46" s="850"/>
      <c r="E46" s="850"/>
      <c r="F46" s="850"/>
      <c r="G46" s="848" t="s">
        <v>2116</v>
      </c>
      <c r="H46" s="848"/>
      <c r="I46" s="847" t="n">
        <v>6</v>
      </c>
      <c r="J46" s="847"/>
      <c r="K46" s="847"/>
      <c r="L46" s="847"/>
      <c r="M46" s="847"/>
      <c r="N46" s="847"/>
      <c r="O46" s="847"/>
      <c r="P46" s="847"/>
      <c r="Q46" s="847"/>
      <c r="R46" s="847"/>
      <c r="S46" s="824"/>
    </row>
    <row r="47" customFormat="false" ht="15" hidden="false" customHeight="true" outlineLevel="0" collapsed="false">
      <c r="A47" s="822"/>
      <c r="B47" s="850" t="s">
        <v>2117</v>
      </c>
      <c r="C47" s="850"/>
      <c r="D47" s="850"/>
      <c r="E47" s="850"/>
      <c r="F47" s="850"/>
      <c r="G47" s="848" t="s">
        <v>2116</v>
      </c>
      <c r="H47" s="848"/>
      <c r="I47" s="847" t="n">
        <v>6</v>
      </c>
      <c r="J47" s="847"/>
      <c r="K47" s="847"/>
      <c r="L47" s="847"/>
      <c r="M47" s="847"/>
      <c r="N47" s="847"/>
      <c r="O47" s="847"/>
      <c r="P47" s="847"/>
      <c r="Q47" s="847"/>
      <c r="R47" s="847"/>
      <c r="S47" s="824"/>
    </row>
    <row r="48" customFormat="false" ht="15" hidden="false" customHeight="false" outlineLevel="0" collapsed="false">
      <c r="A48" s="822"/>
      <c r="B48" s="850" t="s">
        <v>2118</v>
      </c>
      <c r="C48" s="850"/>
      <c r="D48" s="850"/>
      <c r="E48" s="850"/>
      <c r="F48" s="850"/>
      <c r="G48" s="848" t="s">
        <v>2116</v>
      </c>
      <c r="H48" s="848"/>
      <c r="I48" s="847" t="n">
        <v>6</v>
      </c>
      <c r="J48" s="847"/>
      <c r="K48" s="847"/>
      <c r="L48" s="847"/>
      <c r="M48" s="847"/>
      <c r="N48" s="847"/>
      <c r="O48" s="847"/>
      <c r="P48" s="847"/>
      <c r="Q48" s="847"/>
      <c r="R48" s="847"/>
      <c r="S48" s="824"/>
    </row>
    <row r="49" customFormat="false" ht="14.25" hidden="false" customHeight="false" outlineLevel="0" collapsed="false">
      <c r="A49" s="822"/>
      <c r="B49" s="851" t="s">
        <v>2119</v>
      </c>
      <c r="C49" s="851"/>
      <c r="D49" s="851"/>
      <c r="E49" s="851"/>
      <c r="F49" s="851"/>
      <c r="G49" s="851"/>
      <c r="H49" s="851"/>
      <c r="I49" s="851"/>
      <c r="J49" s="851"/>
      <c r="K49" s="851"/>
      <c r="L49" s="851"/>
      <c r="M49" s="851"/>
      <c r="N49" s="851"/>
      <c r="O49" s="851"/>
      <c r="P49" s="851"/>
      <c r="Q49" s="851"/>
      <c r="R49" s="851"/>
      <c r="S49" s="824"/>
    </row>
    <row r="50" customFormat="false" ht="15" hidden="false" customHeight="true" outlineLevel="0" collapsed="false">
      <c r="A50" s="822"/>
      <c r="B50" s="852" t="s">
        <v>2120</v>
      </c>
      <c r="C50" s="852"/>
      <c r="D50" s="852"/>
      <c r="E50" s="852"/>
      <c r="F50" s="852"/>
      <c r="G50" s="852"/>
      <c r="H50" s="852"/>
      <c r="I50" s="852"/>
      <c r="J50" s="852"/>
      <c r="K50" s="852"/>
      <c r="L50" s="852"/>
      <c r="M50" s="852"/>
      <c r="N50" s="852"/>
      <c r="O50" s="852"/>
      <c r="P50" s="852"/>
      <c r="Q50" s="852"/>
      <c r="R50" s="853"/>
      <c r="S50" s="824"/>
    </row>
    <row r="51" customFormat="false" ht="15" hidden="false" customHeight="false" outlineLevel="0" collapsed="false">
      <c r="A51" s="822"/>
      <c r="B51" s="854" t="s">
        <v>2121</v>
      </c>
      <c r="C51" s="854"/>
      <c r="D51" s="854"/>
      <c r="E51" s="854"/>
      <c r="F51" s="854"/>
      <c r="G51" s="854"/>
      <c r="H51" s="854"/>
      <c r="I51" s="854"/>
      <c r="J51" s="854"/>
      <c r="K51" s="854"/>
      <c r="L51" s="854"/>
      <c r="M51" s="854"/>
      <c r="N51" s="854"/>
      <c r="O51" s="854"/>
      <c r="P51" s="854"/>
      <c r="Q51" s="854"/>
      <c r="R51" s="855"/>
      <c r="S51" s="824"/>
    </row>
    <row r="52" customFormat="false" ht="15" hidden="false" customHeight="false" outlineLevel="0" collapsed="false">
      <c r="A52" s="822"/>
      <c r="B52" s="856" t="s">
        <v>2122</v>
      </c>
      <c r="C52" s="856"/>
      <c r="D52" s="856"/>
      <c r="E52" s="856"/>
      <c r="F52" s="856"/>
      <c r="G52" s="856"/>
      <c r="H52" s="856"/>
      <c r="I52" s="856"/>
      <c r="J52" s="856"/>
      <c r="K52" s="856"/>
      <c r="L52" s="856"/>
      <c r="M52" s="856"/>
      <c r="N52" s="856"/>
      <c r="O52" s="856"/>
      <c r="P52" s="856"/>
      <c r="Q52" s="856"/>
      <c r="R52" s="857"/>
      <c r="S52" s="824"/>
    </row>
    <row r="53" customFormat="false" ht="12.75" hidden="false" customHeight="false" outlineLevel="0" collapsed="false">
      <c r="A53" s="822"/>
      <c r="B53" s="39" t="s">
        <v>76</v>
      </c>
      <c r="C53" s="823"/>
      <c r="D53" s="823"/>
      <c r="E53" s="823"/>
      <c r="F53" s="823"/>
      <c r="G53" s="823"/>
      <c r="H53" s="823"/>
      <c r="I53" s="823"/>
      <c r="J53" s="823"/>
      <c r="K53" s="823"/>
      <c r="L53" s="823"/>
      <c r="M53" s="823"/>
      <c r="N53" s="823"/>
      <c r="O53" s="823"/>
      <c r="P53" s="823"/>
      <c r="Q53" s="823"/>
      <c r="R53" s="823"/>
      <c r="S53" s="824"/>
    </row>
    <row r="54" customFormat="false" ht="12.75" hidden="false" customHeight="false" outlineLevel="0" collapsed="false">
      <c r="A54" s="822"/>
      <c r="B54" s="39" t="s">
        <v>77</v>
      </c>
      <c r="C54" s="823"/>
      <c r="D54" s="823"/>
      <c r="E54" s="823"/>
      <c r="F54" s="823"/>
      <c r="G54" s="823"/>
      <c r="H54" s="823"/>
      <c r="I54" s="823"/>
      <c r="J54" s="823"/>
      <c r="K54" s="823"/>
      <c r="L54" s="823"/>
      <c r="M54" s="823"/>
      <c r="N54" s="823"/>
      <c r="O54" s="823"/>
      <c r="P54" s="823"/>
      <c r="Q54" s="823"/>
      <c r="R54" s="823"/>
      <c r="S54" s="824"/>
    </row>
    <row r="55" customFormat="false" ht="12.75" hidden="false" customHeight="false" outlineLevel="0" collapsed="false">
      <c r="A55" s="822"/>
      <c r="B55" s="39" t="s">
        <v>78</v>
      </c>
      <c r="C55" s="823"/>
      <c r="D55" s="823"/>
      <c r="E55" s="823"/>
      <c r="F55" s="823"/>
      <c r="G55" s="823"/>
      <c r="H55" s="823"/>
      <c r="I55" s="823"/>
      <c r="J55" s="823"/>
      <c r="K55" s="823"/>
      <c r="L55" s="823"/>
      <c r="M55" s="823"/>
      <c r="N55" s="823"/>
      <c r="O55" s="823"/>
      <c r="P55" s="823"/>
      <c r="Q55" s="823"/>
      <c r="R55" s="823"/>
      <c r="S55" s="824"/>
    </row>
    <row r="56" customFormat="false" ht="12.75" hidden="false" customHeight="false" outlineLevel="0" collapsed="false">
      <c r="A56" s="822"/>
      <c r="B56" s="39" t="s">
        <v>79</v>
      </c>
      <c r="C56" s="823"/>
      <c r="D56" s="823"/>
      <c r="E56" s="823"/>
      <c r="F56" s="823"/>
      <c r="G56" s="823"/>
      <c r="H56" s="823"/>
      <c r="I56" s="823"/>
      <c r="J56" s="823"/>
      <c r="K56" s="823"/>
      <c r="L56" s="823"/>
      <c r="M56" s="823"/>
      <c r="N56" s="823"/>
      <c r="O56" s="823"/>
      <c r="P56" s="823"/>
      <c r="Q56" s="823"/>
      <c r="R56" s="823"/>
      <c r="S56" s="824"/>
    </row>
    <row r="57" customFormat="false" ht="12.75" hidden="false" customHeight="false" outlineLevel="0" collapsed="false">
      <c r="A57" s="858"/>
      <c r="B57" s="44" t="s">
        <v>80</v>
      </c>
      <c r="C57" s="859"/>
      <c r="D57" s="859"/>
      <c r="E57" s="859"/>
      <c r="F57" s="859"/>
      <c r="G57" s="859"/>
      <c r="H57" s="859"/>
      <c r="I57" s="859"/>
      <c r="J57" s="859"/>
      <c r="K57" s="859"/>
      <c r="L57" s="859"/>
      <c r="M57" s="859"/>
      <c r="N57" s="859"/>
      <c r="O57" s="859"/>
      <c r="P57" s="859"/>
      <c r="Q57" s="859"/>
      <c r="R57" s="859"/>
      <c r="S57" s="860"/>
    </row>
  </sheetData>
  <mergeCells count="88">
    <mergeCell ref="G5:L5"/>
    <mergeCell ref="M5:O5"/>
    <mergeCell ref="Q8:R8"/>
    <mergeCell ref="B9:R9"/>
    <mergeCell ref="B11:B12"/>
    <mergeCell ref="E11:E12"/>
    <mergeCell ref="F11:K11"/>
    <mergeCell ref="L11:R11"/>
    <mergeCell ref="C25:D25"/>
    <mergeCell ref="C27:D27"/>
    <mergeCell ref="B28:D28"/>
    <mergeCell ref="F28:R28"/>
    <mergeCell ref="B29:D29"/>
    <mergeCell ref="F29:J30"/>
    <mergeCell ref="K29:K30"/>
    <mergeCell ref="L29:L30"/>
    <mergeCell ref="M29:M30"/>
    <mergeCell ref="N29:N30"/>
    <mergeCell ref="O29:O30"/>
    <mergeCell ref="P29:P30"/>
    <mergeCell ref="Q29:Q30"/>
    <mergeCell ref="R29:R30"/>
    <mergeCell ref="B30:D30"/>
    <mergeCell ref="B31:D31"/>
    <mergeCell ref="F31:J31"/>
    <mergeCell ref="B32:D32"/>
    <mergeCell ref="F32:J32"/>
    <mergeCell ref="B33:D33"/>
    <mergeCell ref="F33:J33"/>
    <mergeCell ref="B34:D34"/>
    <mergeCell ref="F34:J34"/>
    <mergeCell ref="B35:D35"/>
    <mergeCell ref="F35:J35"/>
    <mergeCell ref="B36:D36"/>
    <mergeCell ref="F36:J38"/>
    <mergeCell ref="K36:K38"/>
    <mergeCell ref="L36:L38"/>
    <mergeCell ref="M36:M38"/>
    <mergeCell ref="N36:N38"/>
    <mergeCell ref="O36:O38"/>
    <mergeCell ref="P36:P38"/>
    <mergeCell ref="Q36:Q38"/>
    <mergeCell ref="R36:R38"/>
    <mergeCell ref="B37:D37"/>
    <mergeCell ref="B38:D38"/>
    <mergeCell ref="B39:D39"/>
    <mergeCell ref="F39:J40"/>
    <mergeCell ref="K39:K40"/>
    <mergeCell ref="L39:L40"/>
    <mergeCell ref="M39:M40"/>
    <mergeCell ref="N39:N40"/>
    <mergeCell ref="O39:O40"/>
    <mergeCell ref="P39:P40"/>
    <mergeCell ref="Q39:Q40"/>
    <mergeCell ref="R39:R40"/>
    <mergeCell ref="B40:D40"/>
    <mergeCell ref="B41:D41"/>
    <mergeCell ref="F41:J41"/>
    <mergeCell ref="B42:D42"/>
    <mergeCell ref="F42:J42"/>
    <mergeCell ref="B43:D43"/>
    <mergeCell ref="F43:J43"/>
    <mergeCell ref="B44:D44"/>
    <mergeCell ref="F44:R44"/>
    <mergeCell ref="B45:F45"/>
    <mergeCell ref="G45:H45"/>
    <mergeCell ref="I45:J45"/>
    <mergeCell ref="K45:L45"/>
    <mergeCell ref="M45:R45"/>
    <mergeCell ref="B46:F46"/>
    <mergeCell ref="G46:H46"/>
    <mergeCell ref="I46:J46"/>
    <mergeCell ref="K46:L46"/>
    <mergeCell ref="M46:R46"/>
    <mergeCell ref="B47:F47"/>
    <mergeCell ref="G47:H47"/>
    <mergeCell ref="I47:J47"/>
    <mergeCell ref="K47:L47"/>
    <mergeCell ref="M47:R47"/>
    <mergeCell ref="B48:F48"/>
    <mergeCell ref="G48:H48"/>
    <mergeCell ref="I48:J48"/>
    <mergeCell ref="K48:L48"/>
    <mergeCell ref="M48:R48"/>
    <mergeCell ref="B49:R49"/>
    <mergeCell ref="B50:Q50"/>
    <mergeCell ref="B51:Q51"/>
    <mergeCell ref="B52:Q52"/>
  </mergeCells>
  <hyperlinks>
    <hyperlink ref="G5" location="Меню!R1C1" display="возврат в главное меню"/>
  </hyperlinks>
  <printOptions headings="false" gridLines="false" gridLinesSet="true" horizontalCentered="fals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6Стр. &amp;P из  &amp;N
&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P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9" activeCellId="0" sqref="B29:P29"/>
    </sheetView>
  </sheetViews>
  <sheetFormatPr defaultColWidth="8.84765625" defaultRowHeight="15" zeroHeight="false" outlineLevelRow="0" outlineLevelCol="0"/>
  <cols>
    <col collapsed="false" customWidth="true" hidden="false" outlineLevel="0" max="1" min="1" style="0" width="2.28"/>
    <col collapsed="false" customWidth="true" hidden="false" outlineLevel="0" max="2" min="2" style="0" width="5.85"/>
    <col collapsed="false" customWidth="true" hidden="false" outlineLevel="0" max="3" min="3" style="0" width="42.85"/>
    <col collapsed="false" customWidth="true" hidden="false" outlineLevel="0" max="4" min="4" style="0" width="12.28"/>
    <col collapsed="false" customWidth="true" hidden="false" outlineLevel="0" max="5" min="5" style="0" width="10.13"/>
    <col collapsed="false" customWidth="true" hidden="false" outlineLevel="0" max="6" min="6" style="0" width="9.85"/>
    <col collapsed="false" customWidth="true" hidden="false" outlineLevel="0" max="7" min="7" style="0" width="10.99"/>
    <col collapsed="false" customWidth="true" hidden="false" outlineLevel="0" max="8" min="8" style="0" width="10.85"/>
    <col collapsed="false" customWidth="true" hidden="false" outlineLevel="0" max="9" min="9" style="0" width="10.99"/>
    <col collapsed="false" customWidth="true" hidden="false" outlineLevel="0" max="10" min="10" style="0" width="8.99"/>
    <col collapsed="false" customWidth="true" hidden="false" outlineLevel="0" max="12" min="11" style="0" width="10.28"/>
    <col collapsed="false" customWidth="true" hidden="false" outlineLevel="0" max="13" min="13" style="0" width="10.85"/>
    <col collapsed="false" customWidth="true" hidden="false" outlineLevel="0" max="14" min="14" style="0" width="9.99"/>
    <col collapsed="false" customWidth="true" hidden="false" outlineLevel="0" max="15" min="15" style="143" width="16.28"/>
    <col collapsed="false" customWidth="true" hidden="false" outlineLevel="0" max="16" min="16" style="0" width="2.28"/>
    <col collapsed="false" customWidth="true" hidden="false" outlineLevel="0" max="17" min="17" style="0" width="12.7"/>
  </cols>
  <sheetData>
    <row r="1" customFormat="false" ht="15" hidden="false" customHeight="false" outlineLevel="0" collapsed="false">
      <c r="A1" s="6"/>
      <c r="B1" s="861"/>
      <c r="C1" s="612"/>
      <c r="D1" s="861"/>
      <c r="E1" s="861"/>
      <c r="F1" s="861"/>
      <c r="G1" s="861"/>
      <c r="H1" s="861"/>
      <c r="I1" s="861"/>
      <c r="J1" s="861"/>
      <c r="K1" s="861"/>
      <c r="L1" s="861"/>
      <c r="M1" s="612"/>
      <c r="N1" s="612"/>
      <c r="O1" s="612"/>
      <c r="P1" s="614"/>
    </row>
    <row r="2" customFormat="false" ht="15" hidden="false" customHeight="false" outlineLevel="0" collapsed="false">
      <c r="A2" s="9"/>
      <c r="B2" s="862"/>
      <c r="C2" s="615"/>
      <c r="D2" s="862"/>
      <c r="E2" s="862"/>
      <c r="F2" s="862"/>
      <c r="G2" s="862"/>
      <c r="H2" s="862"/>
      <c r="I2" s="862"/>
      <c r="J2" s="862"/>
      <c r="K2" s="862"/>
      <c r="L2" s="862"/>
      <c r="M2" s="615"/>
      <c r="N2" s="615"/>
      <c r="O2" s="615"/>
      <c r="P2" s="616"/>
    </row>
    <row r="3" customFormat="false" ht="15" hidden="false" customHeight="false" outlineLevel="0" collapsed="false">
      <c r="A3" s="9"/>
      <c r="B3" s="862"/>
      <c r="C3" s="615"/>
      <c r="D3" s="862"/>
      <c r="E3" s="862"/>
      <c r="F3" s="862"/>
      <c r="G3" s="862"/>
      <c r="H3" s="862"/>
      <c r="I3" s="862"/>
      <c r="J3" s="862"/>
      <c r="K3" s="862"/>
      <c r="L3" s="862"/>
      <c r="M3" s="615"/>
      <c r="N3" s="615"/>
      <c r="O3" s="615"/>
      <c r="P3" s="616"/>
    </row>
    <row r="4" s="868" customFormat="true" ht="16.5" hidden="false" customHeight="true" outlineLevel="0" collapsed="false">
      <c r="A4" s="863"/>
      <c r="B4" s="864"/>
      <c r="C4" s="865"/>
      <c r="D4" s="864"/>
      <c r="E4" s="864"/>
      <c r="F4" s="864"/>
      <c r="G4" s="864"/>
      <c r="H4" s="864"/>
      <c r="I4" s="864"/>
      <c r="J4" s="864"/>
      <c r="K4" s="866"/>
      <c r="L4" s="866"/>
      <c r="M4" s="865"/>
      <c r="N4" s="865"/>
      <c r="O4" s="865"/>
      <c r="P4" s="867"/>
    </row>
    <row r="5" s="868" customFormat="true" ht="16.5" hidden="false" customHeight="true" outlineLevel="0" collapsed="false">
      <c r="A5" s="863"/>
      <c r="B5" s="864"/>
      <c r="C5" s="865"/>
      <c r="D5" s="864"/>
      <c r="E5" s="864"/>
      <c r="F5" s="864"/>
      <c r="G5" s="864"/>
      <c r="H5" s="864"/>
      <c r="I5" s="864"/>
      <c r="J5" s="13" t="s">
        <v>6</v>
      </c>
      <c r="K5" s="13"/>
      <c r="L5" s="13"/>
      <c r="M5" s="865"/>
      <c r="N5" s="865"/>
      <c r="O5" s="865"/>
      <c r="P5" s="867"/>
    </row>
    <row r="6" customFormat="false" ht="15" hidden="false" customHeight="false" outlineLevel="0" collapsed="false">
      <c r="A6" s="9"/>
      <c r="B6" s="10"/>
      <c r="C6" s="10"/>
      <c r="D6" s="10"/>
      <c r="E6" s="10"/>
      <c r="F6" s="10"/>
      <c r="G6" s="10"/>
      <c r="H6" s="10"/>
      <c r="I6" s="10"/>
      <c r="J6" s="10"/>
      <c r="K6" s="10"/>
      <c r="L6" s="10"/>
      <c r="M6" s="866" t="n">
        <v>42688</v>
      </c>
      <c r="N6" s="866"/>
      <c r="O6" s="10"/>
      <c r="P6" s="11"/>
    </row>
    <row r="7" customFormat="false" ht="21" hidden="false" customHeight="true" outlineLevel="0" collapsed="false">
      <c r="A7" s="9"/>
      <c r="B7" s="869"/>
      <c r="C7" s="870"/>
      <c r="D7" s="871"/>
      <c r="E7" s="872" t="s">
        <v>2123</v>
      </c>
      <c r="F7" s="872"/>
      <c r="G7" s="872"/>
      <c r="H7" s="872"/>
      <c r="I7" s="872"/>
      <c r="J7" s="872"/>
      <c r="K7" s="872"/>
      <c r="L7" s="872"/>
      <c r="M7" s="872"/>
      <c r="N7" s="872"/>
      <c r="O7" s="872"/>
      <c r="P7" s="873"/>
    </row>
    <row r="8" customFormat="false" ht="15" hidden="false" customHeight="true" outlineLevel="0" collapsed="false">
      <c r="A8" s="9"/>
      <c r="B8" s="874" t="s">
        <v>2124</v>
      </c>
      <c r="C8" s="200" t="s">
        <v>2125</v>
      </c>
      <c r="D8" s="203" t="s">
        <v>2126</v>
      </c>
      <c r="E8" s="872" t="s">
        <v>2127</v>
      </c>
      <c r="F8" s="872" t="s">
        <v>2128</v>
      </c>
      <c r="G8" s="872" t="s">
        <v>2127</v>
      </c>
      <c r="H8" s="872"/>
      <c r="I8" s="872" t="s">
        <v>2129</v>
      </c>
      <c r="J8" s="872"/>
      <c r="K8" s="872" t="s">
        <v>2130</v>
      </c>
      <c r="L8" s="872"/>
      <c r="M8" s="872"/>
      <c r="N8" s="872"/>
      <c r="O8" s="872"/>
      <c r="P8" s="873"/>
    </row>
    <row r="9" customFormat="false" ht="42" hidden="false" customHeight="true" outlineLevel="0" collapsed="false">
      <c r="A9" s="9"/>
      <c r="B9" s="874"/>
      <c r="C9" s="200"/>
      <c r="D9" s="203"/>
      <c r="E9" s="875" t="s">
        <v>2131</v>
      </c>
      <c r="F9" s="876" t="s">
        <v>2132</v>
      </c>
      <c r="G9" s="876" t="s">
        <v>2133</v>
      </c>
      <c r="H9" s="876" t="s">
        <v>2134</v>
      </c>
      <c r="I9" s="876" t="s">
        <v>2135</v>
      </c>
      <c r="J9" s="876" t="s">
        <v>2136</v>
      </c>
      <c r="K9" s="876" t="s">
        <v>2137</v>
      </c>
      <c r="L9" s="876" t="s">
        <v>2138</v>
      </c>
      <c r="M9" s="876" t="s">
        <v>2139</v>
      </c>
      <c r="N9" s="876" t="s">
        <v>2140</v>
      </c>
      <c r="O9" s="876" t="s">
        <v>2141</v>
      </c>
      <c r="P9" s="877"/>
    </row>
    <row r="10" customFormat="false" ht="15" hidden="false" customHeight="false" outlineLevel="0" collapsed="false">
      <c r="A10" s="9"/>
      <c r="B10" s="878"/>
      <c r="C10" s="879"/>
      <c r="D10" s="879"/>
      <c r="E10" s="876" t="n">
        <v>0.45</v>
      </c>
      <c r="F10" s="876" t="n">
        <v>0.4</v>
      </c>
      <c r="G10" s="876" t="n">
        <v>0.45</v>
      </c>
      <c r="H10" s="876" t="n">
        <v>0.45</v>
      </c>
      <c r="I10" s="876" t="n">
        <v>0.5</v>
      </c>
      <c r="J10" s="876" t="n">
        <v>0.5</v>
      </c>
      <c r="K10" s="876" t="n">
        <v>0.5</v>
      </c>
      <c r="L10" s="876" t="n">
        <v>0.5</v>
      </c>
      <c r="M10" s="876" t="n">
        <v>0.5</v>
      </c>
      <c r="N10" s="876" t="n">
        <v>0.5</v>
      </c>
      <c r="O10" s="876" t="n">
        <v>0.5</v>
      </c>
      <c r="P10" s="877"/>
    </row>
    <row r="11" customFormat="false" ht="31.5" hidden="false" customHeight="false" outlineLevel="0" collapsed="false">
      <c r="A11" s="9"/>
      <c r="B11" s="880" t="n">
        <v>1</v>
      </c>
      <c r="C11" s="881" t="s">
        <v>2142</v>
      </c>
      <c r="D11" s="238" t="s">
        <v>2143</v>
      </c>
      <c r="E11" s="882" t="s">
        <v>485</v>
      </c>
      <c r="F11" s="883" t="n">
        <v>265</v>
      </c>
      <c r="G11" s="882" t="n">
        <v>320</v>
      </c>
      <c r="H11" s="882" t="n">
        <v>365</v>
      </c>
      <c r="I11" s="884" t="n">
        <v>480</v>
      </c>
      <c r="J11" s="882" t="n">
        <v>460</v>
      </c>
      <c r="K11" s="882" t="n">
        <v>385</v>
      </c>
      <c r="L11" s="882" t="n">
        <v>550</v>
      </c>
      <c r="M11" s="882" t="n">
        <v>610</v>
      </c>
      <c r="N11" s="882" t="n">
        <v>650</v>
      </c>
      <c r="O11" s="882" t="n">
        <v>610</v>
      </c>
      <c r="P11" s="882" t="n">
        <v>645</v>
      </c>
    </row>
    <row r="12" customFormat="false" ht="15.75" hidden="false" customHeight="false" outlineLevel="0" collapsed="false">
      <c r="A12" s="9"/>
      <c r="B12" s="880" t="n">
        <v>3</v>
      </c>
      <c r="C12" s="885" t="s">
        <v>2144</v>
      </c>
      <c r="D12" s="886" t="s">
        <v>69</v>
      </c>
      <c r="E12" s="882" t="s">
        <v>485</v>
      </c>
      <c r="F12" s="882" t="n">
        <v>550</v>
      </c>
      <c r="G12" s="882"/>
      <c r="H12" s="882" t="n">
        <v>560</v>
      </c>
      <c r="I12" s="884" t="n">
        <v>600</v>
      </c>
      <c r="J12" s="882" t="n">
        <v>600</v>
      </c>
      <c r="K12" s="882" t="n">
        <v>560</v>
      </c>
      <c r="L12" s="882" t="n">
        <v>750</v>
      </c>
      <c r="M12" s="882" t="n">
        <v>900</v>
      </c>
      <c r="N12" s="882" t="n">
        <v>920</v>
      </c>
      <c r="O12" s="882" t="n">
        <v>900</v>
      </c>
      <c r="P12" s="882" t="n">
        <v>750</v>
      </c>
    </row>
    <row r="13" customFormat="false" ht="15.75" hidden="false" customHeight="false" outlineLevel="0" collapsed="false">
      <c r="A13" s="9"/>
      <c r="B13" s="880" t="n">
        <v>4</v>
      </c>
      <c r="C13" s="885" t="s">
        <v>2145</v>
      </c>
      <c r="D13" s="886" t="s">
        <v>69</v>
      </c>
      <c r="E13" s="882" t="n">
        <v>340</v>
      </c>
      <c r="F13" s="882" t="n">
        <v>420</v>
      </c>
      <c r="G13" s="882"/>
      <c r="H13" s="882" t="n">
        <v>500</v>
      </c>
      <c r="I13" s="884" t="n">
        <v>550</v>
      </c>
      <c r="J13" s="882" t="n">
        <v>550</v>
      </c>
      <c r="K13" s="882" t="n">
        <v>460</v>
      </c>
      <c r="L13" s="882" t="n">
        <v>700</v>
      </c>
      <c r="M13" s="882" t="n">
        <v>800</v>
      </c>
      <c r="N13" s="882" t="n">
        <v>820</v>
      </c>
      <c r="O13" s="882" t="n">
        <v>800</v>
      </c>
      <c r="P13" s="882" t="n">
        <v>700</v>
      </c>
    </row>
    <row r="14" customFormat="false" ht="15.75" hidden="false" customHeight="false" outlineLevel="0" collapsed="false">
      <c r="A14" s="9"/>
      <c r="B14" s="880" t="n">
        <v>5</v>
      </c>
      <c r="C14" s="885" t="s">
        <v>2146</v>
      </c>
      <c r="D14" s="886" t="s">
        <v>69</v>
      </c>
      <c r="E14" s="882" t="n">
        <v>400</v>
      </c>
      <c r="F14" s="882" t="n">
        <v>670</v>
      </c>
      <c r="G14" s="882"/>
      <c r="H14" s="887" t="n">
        <v>700</v>
      </c>
      <c r="I14" s="888" t="n">
        <v>780</v>
      </c>
      <c r="J14" s="882" t="n">
        <v>780</v>
      </c>
      <c r="K14" s="887" t="n">
        <v>700</v>
      </c>
      <c r="L14" s="887" t="n">
        <v>940</v>
      </c>
      <c r="M14" s="882" t="n">
        <v>1180</v>
      </c>
      <c r="N14" s="882" t="n">
        <v>1170</v>
      </c>
      <c r="O14" s="882" t="n">
        <v>1180</v>
      </c>
      <c r="P14" s="882" t="n">
        <v>940</v>
      </c>
    </row>
    <row r="15" customFormat="false" ht="15" hidden="false" customHeight="true" outlineLevel="0" collapsed="false">
      <c r="A15" s="9"/>
      <c r="B15" s="880" t="n">
        <v>6</v>
      </c>
      <c r="C15" s="885" t="s">
        <v>2147</v>
      </c>
      <c r="D15" s="886" t="s">
        <v>69</v>
      </c>
      <c r="E15" s="882" t="n">
        <v>270</v>
      </c>
      <c r="F15" s="882" t="n">
        <v>430</v>
      </c>
      <c r="G15" s="882"/>
      <c r="H15" s="882" t="n">
        <v>460</v>
      </c>
      <c r="I15" s="884" t="n">
        <v>540</v>
      </c>
      <c r="J15" s="882" t="n">
        <v>540</v>
      </c>
      <c r="K15" s="882" t="n">
        <v>460</v>
      </c>
      <c r="L15" s="882" t="n">
        <v>640</v>
      </c>
      <c r="M15" s="882" t="n">
        <v>800</v>
      </c>
      <c r="N15" s="882" t="n">
        <v>800</v>
      </c>
      <c r="O15" s="882" t="n">
        <v>800</v>
      </c>
      <c r="P15" s="882" t="n">
        <v>640</v>
      </c>
    </row>
    <row r="16" customFormat="false" ht="15" hidden="false" customHeight="true" outlineLevel="0" collapsed="false">
      <c r="A16" s="9"/>
      <c r="B16" s="880" t="n">
        <v>7</v>
      </c>
      <c r="C16" s="885" t="s">
        <v>2148</v>
      </c>
      <c r="D16" s="886" t="s">
        <v>69</v>
      </c>
      <c r="E16" s="882" t="n">
        <v>220</v>
      </c>
      <c r="F16" s="882" t="n">
        <v>320</v>
      </c>
      <c r="G16" s="882"/>
      <c r="H16" s="882" t="n">
        <v>340</v>
      </c>
      <c r="I16" s="884" t="n">
        <v>350</v>
      </c>
      <c r="J16" s="882" t="n">
        <v>350</v>
      </c>
      <c r="K16" s="882" t="n">
        <v>340</v>
      </c>
      <c r="L16" s="882" t="n">
        <v>440</v>
      </c>
      <c r="M16" s="882" t="n">
        <v>520</v>
      </c>
      <c r="N16" s="882" t="n">
        <v>520</v>
      </c>
      <c r="O16" s="882" t="n">
        <v>520</v>
      </c>
      <c r="P16" s="882" t="n">
        <v>440</v>
      </c>
    </row>
    <row r="17" customFormat="false" ht="15" hidden="false" customHeight="true" outlineLevel="0" collapsed="false">
      <c r="A17" s="9"/>
      <c r="B17" s="880" t="n">
        <v>8</v>
      </c>
      <c r="C17" s="885" t="s">
        <v>2149</v>
      </c>
      <c r="D17" s="886" t="s">
        <v>69</v>
      </c>
      <c r="E17" s="882"/>
      <c r="F17" s="882"/>
      <c r="G17" s="882"/>
      <c r="H17" s="882"/>
      <c r="I17" s="884"/>
      <c r="J17" s="882"/>
      <c r="K17" s="882"/>
      <c r="L17" s="882"/>
      <c r="M17" s="882"/>
      <c r="N17" s="882"/>
      <c r="O17" s="882"/>
      <c r="P17" s="882"/>
    </row>
    <row r="18" customFormat="false" ht="15" hidden="false" customHeight="true" outlineLevel="0" collapsed="false">
      <c r="A18" s="9"/>
      <c r="B18" s="880" t="n">
        <v>9</v>
      </c>
      <c r="C18" s="885" t="s">
        <v>2150</v>
      </c>
      <c r="D18" s="886" t="s">
        <v>69</v>
      </c>
      <c r="E18" s="882"/>
      <c r="F18" s="882"/>
      <c r="G18" s="882"/>
      <c r="H18" s="882"/>
      <c r="I18" s="884"/>
      <c r="J18" s="882"/>
      <c r="K18" s="882"/>
      <c r="L18" s="882"/>
      <c r="M18" s="882"/>
      <c r="N18" s="882"/>
      <c r="O18" s="882"/>
      <c r="P18" s="882"/>
    </row>
    <row r="19" customFormat="false" ht="15" hidden="false" customHeight="false" outlineLevel="0" collapsed="false">
      <c r="A19" s="9"/>
      <c r="B19" s="880" t="n">
        <v>10</v>
      </c>
      <c r="C19" s="885" t="s">
        <v>2151</v>
      </c>
      <c r="D19" s="886" t="s">
        <v>69</v>
      </c>
      <c r="E19" s="882"/>
      <c r="F19" s="882"/>
      <c r="G19" s="882"/>
      <c r="H19" s="882"/>
      <c r="I19" s="884"/>
      <c r="J19" s="882"/>
      <c r="K19" s="882"/>
      <c r="L19" s="882"/>
      <c r="M19" s="882"/>
      <c r="N19" s="882"/>
      <c r="O19" s="882"/>
      <c r="P19" s="882"/>
    </row>
    <row r="20" customFormat="false" ht="15.75" hidden="false" customHeight="false" outlineLevel="0" collapsed="false">
      <c r="A20" s="9"/>
      <c r="B20" s="880" t="n">
        <v>11</v>
      </c>
      <c r="C20" s="885" t="s">
        <v>2152</v>
      </c>
      <c r="D20" s="886" t="s">
        <v>69</v>
      </c>
      <c r="E20" s="882" t="n">
        <v>520</v>
      </c>
      <c r="F20" s="882" t="n">
        <v>670</v>
      </c>
      <c r="G20" s="882"/>
      <c r="H20" s="882" t="n">
        <v>800</v>
      </c>
      <c r="I20" s="884" t="n">
        <v>800</v>
      </c>
      <c r="J20" s="882" t="n">
        <v>800</v>
      </c>
      <c r="K20" s="882" t="n">
        <v>700</v>
      </c>
      <c r="L20" s="882" t="n">
        <v>1000</v>
      </c>
      <c r="M20" s="882" t="n">
        <v>1200</v>
      </c>
      <c r="N20" s="882" t="n">
        <v>1200</v>
      </c>
      <c r="O20" s="882" t="n">
        <v>1200</v>
      </c>
      <c r="P20" s="882" t="n">
        <v>1000</v>
      </c>
    </row>
    <row r="21" customFormat="false" ht="15.75" hidden="false" customHeight="false" outlineLevel="0" collapsed="false">
      <c r="A21" s="9"/>
      <c r="B21" s="880" t="n">
        <v>12</v>
      </c>
      <c r="C21" s="885" t="s">
        <v>2153</v>
      </c>
      <c r="D21" s="886" t="s">
        <v>69</v>
      </c>
      <c r="E21" s="882" t="n">
        <v>270</v>
      </c>
      <c r="F21" s="882" t="n">
        <v>430</v>
      </c>
      <c r="G21" s="882"/>
      <c r="H21" s="882" t="n">
        <v>460</v>
      </c>
      <c r="I21" s="884" t="n">
        <v>480</v>
      </c>
      <c r="J21" s="882" t="n">
        <v>480</v>
      </c>
      <c r="K21" s="882" t="n">
        <v>460</v>
      </c>
      <c r="L21" s="882" t="n">
        <v>540</v>
      </c>
      <c r="M21" s="882" t="n">
        <v>680</v>
      </c>
      <c r="N21" s="882" t="n">
        <v>670</v>
      </c>
      <c r="O21" s="882" t="n">
        <v>680</v>
      </c>
      <c r="P21" s="882" t="n">
        <v>540</v>
      </c>
    </row>
    <row r="22" customFormat="false" ht="15" hidden="false" customHeight="true" outlineLevel="0" collapsed="false">
      <c r="A22" s="9"/>
      <c r="B22" s="880" t="n">
        <v>13</v>
      </c>
      <c r="C22" s="885" t="s">
        <v>2154</v>
      </c>
      <c r="D22" s="886" t="s">
        <v>69</v>
      </c>
      <c r="E22" s="882" t="n">
        <v>180</v>
      </c>
      <c r="F22" s="882" t="n">
        <v>270</v>
      </c>
      <c r="G22" s="882"/>
      <c r="H22" s="882" t="n">
        <v>280</v>
      </c>
      <c r="I22" s="884" t="n">
        <v>320</v>
      </c>
      <c r="J22" s="882" t="n">
        <v>320</v>
      </c>
      <c r="K22" s="882" t="n">
        <v>280</v>
      </c>
      <c r="L22" s="882" t="n">
        <v>390</v>
      </c>
      <c r="M22" s="882" t="n">
        <v>480</v>
      </c>
      <c r="N22" s="882" t="n">
        <v>480</v>
      </c>
      <c r="O22" s="882" t="n">
        <v>480</v>
      </c>
      <c r="P22" s="882" t="n">
        <v>390</v>
      </c>
    </row>
    <row r="23" customFormat="false" ht="15" hidden="false" customHeight="true" outlineLevel="0" collapsed="false">
      <c r="A23" s="9"/>
      <c r="B23" s="880" t="n">
        <v>14</v>
      </c>
      <c r="C23" s="885" t="s">
        <v>2155</v>
      </c>
      <c r="D23" s="886" t="s">
        <v>69</v>
      </c>
      <c r="E23" s="882" t="n">
        <v>340</v>
      </c>
      <c r="F23" s="882" t="n">
        <v>430</v>
      </c>
      <c r="G23" s="882"/>
      <c r="H23" s="882" t="n">
        <v>520</v>
      </c>
      <c r="I23" s="884" t="n">
        <v>570</v>
      </c>
      <c r="J23" s="882" t="n">
        <v>570</v>
      </c>
      <c r="K23" s="882" t="n">
        <v>460</v>
      </c>
      <c r="L23" s="882" t="n">
        <v>700</v>
      </c>
      <c r="M23" s="882" t="n">
        <v>800</v>
      </c>
      <c r="N23" s="882" t="n">
        <v>820</v>
      </c>
      <c r="O23" s="882" t="n">
        <v>800</v>
      </c>
      <c r="P23" s="882" t="n">
        <v>700</v>
      </c>
    </row>
    <row r="24" customFormat="false" ht="15" hidden="false" customHeight="false" outlineLevel="0" collapsed="false">
      <c r="A24" s="9"/>
      <c r="B24" s="880" t="n">
        <v>15</v>
      </c>
      <c r="C24" s="885" t="s">
        <v>2156</v>
      </c>
      <c r="D24" s="886" t="s">
        <v>69</v>
      </c>
      <c r="E24" s="882"/>
      <c r="F24" s="882"/>
      <c r="G24" s="882"/>
      <c r="H24" s="882"/>
      <c r="I24" s="884"/>
      <c r="J24" s="882"/>
      <c r="K24" s="882"/>
      <c r="L24" s="882"/>
      <c r="M24" s="882"/>
      <c r="N24" s="882"/>
      <c r="O24" s="882"/>
      <c r="P24" s="882"/>
    </row>
    <row r="25" customFormat="false" ht="15.75" hidden="false" customHeight="false" outlineLevel="0" collapsed="false">
      <c r="A25" s="9"/>
      <c r="B25" s="880" t="n">
        <v>16</v>
      </c>
      <c r="C25" s="885" t="s">
        <v>2157</v>
      </c>
      <c r="D25" s="886" t="s">
        <v>69</v>
      </c>
      <c r="E25" s="882" t="n">
        <v>220</v>
      </c>
      <c r="F25" s="882" t="n">
        <v>320</v>
      </c>
      <c r="G25" s="882"/>
      <c r="H25" s="882" t="n">
        <v>340</v>
      </c>
      <c r="I25" s="884" t="n">
        <v>350</v>
      </c>
      <c r="J25" s="882" t="n">
        <v>350</v>
      </c>
      <c r="K25" s="882" t="n">
        <v>340</v>
      </c>
      <c r="L25" s="882" t="n">
        <v>420</v>
      </c>
      <c r="M25" s="882" t="n">
        <v>520</v>
      </c>
      <c r="N25" s="882" t="n">
        <v>520</v>
      </c>
      <c r="O25" s="882" t="n">
        <v>520</v>
      </c>
      <c r="P25" s="882" t="n">
        <v>420</v>
      </c>
    </row>
    <row r="26" customFormat="false" ht="15.75" hidden="false" customHeight="true" outlineLevel="0" collapsed="false">
      <c r="A26" s="9"/>
      <c r="B26" s="880" t="n">
        <v>18</v>
      </c>
      <c r="C26" s="889" t="s">
        <v>2158</v>
      </c>
      <c r="D26" s="886" t="s">
        <v>69</v>
      </c>
      <c r="E26" s="882" t="s">
        <v>485</v>
      </c>
      <c r="F26" s="890" t="s">
        <v>2159</v>
      </c>
      <c r="G26" s="890"/>
      <c r="H26" s="890"/>
      <c r="I26" s="890"/>
      <c r="J26" s="890"/>
      <c r="K26" s="890"/>
      <c r="L26" s="890"/>
      <c r="M26" s="890"/>
      <c r="N26" s="890"/>
      <c r="O26" s="890"/>
      <c r="P26" s="890"/>
    </row>
    <row r="27" customFormat="false" ht="15.75" hidden="false" customHeight="false" outlineLevel="0" collapsed="false">
      <c r="A27" s="9"/>
      <c r="B27" s="880" t="n">
        <v>19</v>
      </c>
      <c r="C27" s="885" t="s">
        <v>2160</v>
      </c>
      <c r="D27" s="886" t="s">
        <v>69</v>
      </c>
      <c r="E27" s="882" t="n">
        <v>120</v>
      </c>
      <c r="F27" s="882"/>
      <c r="G27" s="882"/>
      <c r="H27" s="882"/>
      <c r="I27" s="882"/>
      <c r="J27" s="882"/>
      <c r="K27" s="882"/>
      <c r="L27" s="882"/>
      <c r="M27" s="882"/>
      <c r="N27" s="882"/>
      <c r="O27" s="882"/>
      <c r="P27" s="882"/>
    </row>
    <row r="28" customFormat="false" ht="15.75" hidden="false" customHeight="false" outlineLevel="0" collapsed="false">
      <c r="A28" s="9"/>
      <c r="B28" s="880" t="n">
        <v>20</v>
      </c>
      <c r="C28" s="885" t="s">
        <v>2161</v>
      </c>
      <c r="D28" s="238" t="s">
        <v>2143</v>
      </c>
      <c r="E28" s="882" t="n">
        <v>200</v>
      </c>
      <c r="F28" s="882"/>
      <c r="G28" s="882"/>
      <c r="H28" s="882"/>
      <c r="I28" s="882"/>
      <c r="J28" s="882"/>
      <c r="K28" s="882"/>
      <c r="L28" s="882"/>
      <c r="M28" s="882"/>
      <c r="N28" s="882"/>
      <c r="O28" s="882"/>
      <c r="P28" s="882"/>
    </row>
    <row r="29" customFormat="false" ht="15.75" hidden="false" customHeight="false" outlineLevel="0" collapsed="false">
      <c r="A29" s="9"/>
      <c r="B29" s="880" t="n">
        <v>21</v>
      </c>
      <c r="C29" s="885" t="s">
        <v>2162</v>
      </c>
      <c r="D29" s="238" t="s">
        <v>2143</v>
      </c>
      <c r="E29" s="882" t="n">
        <v>18</v>
      </c>
      <c r="F29" s="882"/>
      <c r="G29" s="882"/>
      <c r="H29" s="882"/>
      <c r="I29" s="882"/>
      <c r="J29" s="882"/>
      <c r="K29" s="882"/>
      <c r="L29" s="882"/>
      <c r="M29" s="882"/>
      <c r="N29" s="882"/>
      <c r="O29" s="882"/>
      <c r="P29" s="882"/>
    </row>
    <row r="30" customFormat="false" ht="15.75" hidden="false" customHeight="false" outlineLevel="0" collapsed="false">
      <c r="A30" s="9"/>
      <c r="B30" s="891"/>
      <c r="C30" s="892"/>
      <c r="D30" s="893"/>
      <c r="E30" s="894"/>
      <c r="F30" s="894"/>
      <c r="G30" s="894"/>
      <c r="H30" s="894"/>
      <c r="I30" s="894"/>
      <c r="J30" s="894"/>
      <c r="K30" s="894"/>
      <c r="L30" s="894"/>
      <c r="M30" s="894"/>
      <c r="N30" s="894"/>
      <c r="O30" s="894"/>
      <c r="P30" s="895"/>
    </row>
    <row r="31" customFormat="false" ht="15" hidden="false" customHeight="false" outlineLevel="0" collapsed="false">
      <c r="A31" s="9"/>
      <c r="B31" s="823"/>
      <c r="C31" s="10"/>
      <c r="D31" s="10"/>
      <c r="E31" s="10"/>
      <c r="F31" s="10"/>
      <c r="G31" s="10"/>
      <c r="H31" s="10"/>
      <c r="I31" s="10"/>
      <c r="J31" s="10"/>
      <c r="K31" s="10"/>
      <c r="L31" s="10"/>
      <c r="M31" s="10"/>
      <c r="N31" s="10"/>
      <c r="O31" s="10"/>
      <c r="P31" s="11"/>
    </row>
    <row r="32" customFormat="false" ht="15" hidden="false" customHeight="false" outlineLevel="0" collapsed="false">
      <c r="A32" s="9"/>
      <c r="B32" s="99" t="s">
        <v>75</v>
      </c>
      <c r="C32" s="10"/>
      <c r="D32" s="10"/>
      <c r="E32" s="10"/>
      <c r="F32" s="10"/>
      <c r="G32" s="10"/>
      <c r="H32" s="10"/>
      <c r="I32" s="10"/>
      <c r="J32" s="10"/>
      <c r="K32" s="10"/>
      <c r="L32" s="10"/>
      <c r="M32" s="10"/>
      <c r="N32" s="10"/>
      <c r="O32" s="10"/>
      <c r="P32" s="11"/>
    </row>
    <row r="33" customFormat="false" ht="15" hidden="false" customHeight="false" outlineLevel="0" collapsed="false">
      <c r="A33" s="9"/>
      <c r="B33" s="39" t="s">
        <v>76</v>
      </c>
      <c r="C33" s="10"/>
      <c r="D33" s="10"/>
      <c r="E33" s="10"/>
      <c r="F33" s="10"/>
      <c r="G33" s="10"/>
      <c r="H33" s="10"/>
      <c r="I33" s="10"/>
      <c r="J33" s="10"/>
      <c r="K33" s="10"/>
      <c r="L33" s="10"/>
      <c r="M33" s="10"/>
      <c r="N33" s="10"/>
      <c r="O33" s="10"/>
      <c r="P33" s="11"/>
    </row>
    <row r="34" customFormat="false" ht="15" hidden="false" customHeight="false" outlineLevel="0" collapsed="false">
      <c r="A34" s="9"/>
      <c r="B34" s="39" t="s">
        <v>77</v>
      </c>
      <c r="C34" s="10"/>
      <c r="D34" s="10"/>
      <c r="E34" s="10"/>
      <c r="F34" s="10"/>
      <c r="G34" s="10"/>
      <c r="H34" s="10"/>
      <c r="I34" s="10"/>
      <c r="J34" s="10"/>
      <c r="K34" s="10"/>
      <c r="L34" s="10"/>
      <c r="M34" s="10"/>
      <c r="N34" s="10"/>
      <c r="O34" s="10"/>
      <c r="P34" s="11"/>
    </row>
    <row r="35" customFormat="false" ht="15" hidden="false" customHeight="false" outlineLevel="0" collapsed="false">
      <c r="A35" s="9"/>
      <c r="B35" s="39" t="s">
        <v>78</v>
      </c>
      <c r="C35" s="10"/>
      <c r="D35" s="10"/>
      <c r="E35" s="10"/>
      <c r="F35" s="10"/>
      <c r="G35" s="10"/>
      <c r="H35" s="10"/>
      <c r="I35" s="10"/>
      <c r="J35" s="10"/>
      <c r="K35" s="10"/>
      <c r="L35" s="10"/>
      <c r="M35" s="10"/>
      <c r="N35" s="10"/>
      <c r="O35" s="10"/>
      <c r="P35" s="11"/>
    </row>
    <row r="36" customFormat="false" ht="15" hidden="false" customHeight="false" outlineLevel="0" collapsed="false">
      <c r="A36" s="9"/>
      <c r="B36" s="39" t="s">
        <v>79</v>
      </c>
      <c r="C36" s="10"/>
      <c r="D36" s="10"/>
      <c r="E36" s="10"/>
      <c r="F36" s="10"/>
      <c r="G36" s="10"/>
      <c r="H36" s="10"/>
      <c r="I36" s="10"/>
      <c r="J36" s="10"/>
      <c r="K36" s="10"/>
      <c r="L36" s="10"/>
      <c r="M36" s="10"/>
      <c r="N36" s="10"/>
      <c r="O36" s="10"/>
      <c r="P36" s="11"/>
    </row>
    <row r="37" customFormat="false" ht="15" hidden="false" customHeight="false" outlineLevel="0" collapsed="false">
      <c r="A37" s="9"/>
      <c r="B37" s="99" t="s">
        <v>80</v>
      </c>
      <c r="C37" s="10"/>
      <c r="D37" s="10"/>
      <c r="E37" s="10"/>
      <c r="F37" s="10"/>
      <c r="G37" s="10"/>
      <c r="H37" s="10"/>
      <c r="I37" s="10"/>
      <c r="J37" s="10"/>
      <c r="K37" s="10"/>
      <c r="L37" s="10"/>
      <c r="M37" s="10"/>
      <c r="N37" s="10"/>
      <c r="O37" s="10"/>
      <c r="P37" s="11"/>
    </row>
    <row r="38" customFormat="false" ht="15" hidden="false" customHeight="false" outlineLevel="0" collapsed="false">
      <c r="A38" s="9"/>
      <c r="B38" s="10"/>
      <c r="C38" s="10"/>
      <c r="D38" s="10"/>
      <c r="E38" s="10"/>
      <c r="F38" s="10"/>
      <c r="G38" s="10"/>
      <c r="H38" s="10"/>
      <c r="I38" s="10"/>
      <c r="J38" s="10"/>
      <c r="K38" s="10"/>
      <c r="L38" s="10"/>
      <c r="M38" s="10"/>
      <c r="N38" s="10"/>
      <c r="O38" s="10"/>
      <c r="P38" s="11"/>
    </row>
    <row r="39" customFormat="false" ht="15" hidden="false" customHeight="false" outlineLevel="0" collapsed="false">
      <c r="A39" s="16"/>
      <c r="B39" s="17"/>
      <c r="C39" s="17"/>
      <c r="D39" s="17"/>
      <c r="E39" s="17"/>
      <c r="F39" s="17"/>
      <c r="G39" s="17"/>
      <c r="H39" s="17"/>
      <c r="I39" s="17"/>
      <c r="J39" s="17"/>
      <c r="K39" s="17"/>
      <c r="L39" s="17"/>
      <c r="M39" s="17"/>
      <c r="N39" s="17"/>
      <c r="O39" s="17"/>
      <c r="P39" s="48"/>
    </row>
  </sheetData>
  <mergeCells count="44">
    <mergeCell ref="K4:L4"/>
    <mergeCell ref="J5:L5"/>
    <mergeCell ref="M6:N6"/>
    <mergeCell ref="E7:O7"/>
    <mergeCell ref="B8:B9"/>
    <mergeCell ref="C8:C9"/>
    <mergeCell ref="D8:D9"/>
    <mergeCell ref="G8:H8"/>
    <mergeCell ref="I8:J8"/>
    <mergeCell ref="K8:O8"/>
    <mergeCell ref="F12:G12"/>
    <mergeCell ref="F13:G13"/>
    <mergeCell ref="F14:G14"/>
    <mergeCell ref="F15:G15"/>
    <mergeCell ref="E16:E19"/>
    <mergeCell ref="F16:G19"/>
    <mergeCell ref="H16:H19"/>
    <mergeCell ref="I16:I19"/>
    <mergeCell ref="J16:J19"/>
    <mergeCell ref="K16:K19"/>
    <mergeCell ref="L16:L19"/>
    <mergeCell ref="M16:M19"/>
    <mergeCell ref="N16:N19"/>
    <mergeCell ref="O16:O19"/>
    <mergeCell ref="P16:P19"/>
    <mergeCell ref="F20:G20"/>
    <mergeCell ref="F21:G21"/>
    <mergeCell ref="F22:G22"/>
    <mergeCell ref="E23:E24"/>
    <mergeCell ref="F23:G24"/>
    <mergeCell ref="H23:H24"/>
    <mergeCell ref="I23:I24"/>
    <mergeCell ref="J23:J24"/>
    <mergeCell ref="K23:K24"/>
    <mergeCell ref="L23:L24"/>
    <mergeCell ref="M23:M24"/>
    <mergeCell ref="N23:N24"/>
    <mergeCell ref="O23:O24"/>
    <mergeCell ref="P23:P24"/>
    <mergeCell ref="F25:G25"/>
    <mergeCell ref="F26:P26"/>
    <mergeCell ref="E27:P27"/>
    <mergeCell ref="E28:P28"/>
    <mergeCell ref="E29:P29"/>
  </mergeCells>
  <hyperlinks>
    <hyperlink ref="J5" location="Меню!A1" display="Возврат в главное меню"/>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true"/>
  </sheetPr>
  <dimension ref="A1:L4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37" activeCellId="0" sqref="K37"/>
    </sheetView>
  </sheetViews>
  <sheetFormatPr defaultColWidth="8.84765625" defaultRowHeight="15" zeroHeight="false" outlineLevelRow="0" outlineLevelCol="0"/>
  <cols>
    <col collapsed="false" customWidth="true" hidden="false" outlineLevel="0" max="1" min="1" style="0" width="2.28"/>
    <col collapsed="false" customWidth="true" hidden="false" outlineLevel="0" max="11" min="11" style="49" width="9.14"/>
    <col collapsed="false" customWidth="true" hidden="false" outlineLevel="0" max="12" min="12" style="0" width="2.28"/>
  </cols>
  <sheetData>
    <row r="1" customFormat="false" ht="15" hidden="false" customHeight="false" outlineLevel="0" collapsed="false">
      <c r="A1" s="6"/>
      <c r="B1" s="6"/>
      <c r="C1" s="7"/>
      <c r="D1" s="7"/>
      <c r="E1" s="7"/>
      <c r="F1" s="7"/>
      <c r="G1" s="7"/>
      <c r="H1" s="7"/>
      <c r="I1" s="7"/>
      <c r="J1" s="7"/>
      <c r="K1" s="50"/>
      <c r="L1" s="8"/>
    </row>
    <row r="2" customFormat="false" ht="15" hidden="false" customHeight="true" outlineLevel="0" collapsed="false">
      <c r="A2" s="9"/>
      <c r="B2" s="9"/>
      <c r="C2" s="10"/>
      <c r="D2" s="10"/>
      <c r="E2" s="10"/>
      <c r="F2" s="10"/>
      <c r="G2" s="10"/>
      <c r="H2" s="10"/>
      <c r="I2" s="10"/>
      <c r="J2" s="10"/>
      <c r="K2" s="51"/>
      <c r="L2" s="11"/>
    </row>
    <row r="3" customFormat="false" ht="15" hidden="false" customHeight="false" outlineLevel="0" collapsed="false">
      <c r="A3" s="9"/>
      <c r="B3" s="9"/>
      <c r="C3" s="10"/>
      <c r="D3" s="10"/>
      <c r="E3" s="10"/>
      <c r="F3" s="12" t="s">
        <v>4</v>
      </c>
      <c r="G3" s="10"/>
      <c r="H3" s="10"/>
      <c r="I3" s="10"/>
      <c r="J3" s="10"/>
      <c r="K3" s="51"/>
      <c r="L3" s="11"/>
    </row>
    <row r="4" customFormat="false" ht="15" hidden="false" customHeight="false" outlineLevel="0" collapsed="false">
      <c r="A4" s="9"/>
      <c r="B4" s="9"/>
      <c r="C4" s="10"/>
      <c r="D4" s="10"/>
      <c r="E4" s="10"/>
      <c r="F4" s="12" t="s">
        <v>5</v>
      </c>
      <c r="G4" s="10"/>
      <c r="H4" s="10"/>
      <c r="I4" s="13" t="s">
        <v>6</v>
      </c>
      <c r="J4" s="13"/>
      <c r="K4" s="13"/>
      <c r="L4" s="11"/>
    </row>
    <row r="5" customFormat="false" ht="15" hidden="false" customHeight="false" outlineLevel="0" collapsed="false">
      <c r="A5" s="9"/>
      <c r="B5" s="16"/>
      <c r="C5" s="17"/>
      <c r="D5" s="17"/>
      <c r="E5" s="17"/>
      <c r="F5" s="17"/>
      <c r="G5" s="17"/>
      <c r="H5" s="17"/>
      <c r="I5" s="17"/>
      <c r="J5" s="18" t="n">
        <v>42768</v>
      </c>
      <c r="K5" s="18"/>
      <c r="L5" s="11"/>
    </row>
    <row r="6" customFormat="false" ht="15" hidden="false" customHeight="false" outlineLevel="0" collapsed="false">
      <c r="A6" s="9"/>
      <c r="B6" s="52" t="s">
        <v>81</v>
      </c>
      <c r="C6" s="52"/>
      <c r="D6" s="52"/>
      <c r="E6" s="52"/>
      <c r="F6" s="52"/>
      <c r="G6" s="52"/>
      <c r="H6" s="52"/>
      <c r="I6" s="52"/>
      <c r="J6" s="52"/>
      <c r="K6" s="52"/>
      <c r="L6" s="11"/>
    </row>
    <row r="7" customFormat="false" ht="22.5" hidden="false" customHeight="false" outlineLevel="0" collapsed="false">
      <c r="A7" s="9"/>
      <c r="B7" s="53" t="s">
        <v>8</v>
      </c>
      <c r="C7" s="53"/>
      <c r="D7" s="53"/>
      <c r="E7" s="53"/>
      <c r="F7" s="53"/>
      <c r="G7" s="54" t="s">
        <v>9</v>
      </c>
      <c r="H7" s="54"/>
      <c r="I7" s="54"/>
      <c r="J7" s="55" t="s">
        <v>10</v>
      </c>
      <c r="K7" s="56" t="s">
        <v>11</v>
      </c>
      <c r="L7" s="11"/>
    </row>
    <row r="8" customFormat="false" ht="15" hidden="false" customHeight="true" outlineLevel="0" collapsed="false">
      <c r="A8" s="9"/>
      <c r="B8" s="57" t="s">
        <v>82</v>
      </c>
      <c r="C8" s="57"/>
      <c r="D8" s="57"/>
      <c r="E8" s="57"/>
      <c r="F8" s="57"/>
      <c r="G8" s="58" t="s">
        <v>15</v>
      </c>
      <c r="H8" s="58"/>
      <c r="I8" s="58"/>
      <c r="J8" s="59" t="s">
        <v>83</v>
      </c>
      <c r="K8" s="59" t="n">
        <v>512</v>
      </c>
      <c r="L8" s="11"/>
    </row>
    <row r="9" customFormat="false" ht="15" hidden="false" customHeight="true" outlineLevel="0" collapsed="false">
      <c r="A9" s="9"/>
      <c r="B9" s="60" t="s">
        <v>84</v>
      </c>
      <c r="C9" s="60"/>
      <c r="D9" s="60"/>
      <c r="E9" s="60"/>
      <c r="F9" s="60"/>
      <c r="G9" s="58" t="s">
        <v>85</v>
      </c>
      <c r="H9" s="58"/>
      <c r="I9" s="58"/>
      <c r="J9" s="59" t="s">
        <v>83</v>
      </c>
      <c r="K9" s="59" t="n">
        <v>512</v>
      </c>
      <c r="L9" s="11"/>
    </row>
    <row r="10" customFormat="false" ht="15" hidden="false" customHeight="false" outlineLevel="0" collapsed="false">
      <c r="A10" s="9"/>
      <c r="B10" s="60"/>
      <c r="C10" s="60"/>
      <c r="D10" s="60"/>
      <c r="E10" s="60"/>
      <c r="F10" s="60"/>
      <c r="G10" s="58" t="s">
        <v>16</v>
      </c>
      <c r="H10" s="58"/>
      <c r="I10" s="58"/>
      <c r="J10" s="59" t="s">
        <v>83</v>
      </c>
      <c r="K10" s="59" t="n">
        <v>512</v>
      </c>
      <c r="L10" s="11"/>
    </row>
    <row r="11" customFormat="false" ht="15" hidden="false" customHeight="false" outlineLevel="0" collapsed="false">
      <c r="A11" s="9"/>
      <c r="B11" s="61"/>
      <c r="C11" s="61"/>
      <c r="D11" s="61"/>
      <c r="E11" s="61"/>
      <c r="F11" s="61"/>
      <c r="G11" s="58" t="s">
        <v>86</v>
      </c>
      <c r="H11" s="58"/>
      <c r="I11" s="58"/>
      <c r="J11" s="59" t="s">
        <v>83</v>
      </c>
      <c r="K11" s="59" t="n">
        <v>462</v>
      </c>
      <c r="L11" s="11"/>
    </row>
    <row r="12" customFormat="false" ht="15" hidden="false" customHeight="true" outlineLevel="0" collapsed="false">
      <c r="A12" s="9"/>
      <c r="B12" s="57" t="s">
        <v>87</v>
      </c>
      <c r="C12" s="57"/>
      <c r="D12" s="57"/>
      <c r="E12" s="57"/>
      <c r="F12" s="57"/>
      <c r="G12" s="62" t="s">
        <v>15</v>
      </c>
      <c r="H12" s="62"/>
      <c r="I12" s="62"/>
      <c r="J12" s="59" t="s">
        <v>83</v>
      </c>
      <c r="K12" s="59" t="n">
        <v>510</v>
      </c>
      <c r="L12" s="11"/>
    </row>
    <row r="13" customFormat="false" ht="15" hidden="false" customHeight="true" outlineLevel="0" collapsed="false">
      <c r="A13" s="9"/>
      <c r="B13" s="60" t="s">
        <v>84</v>
      </c>
      <c r="C13" s="60"/>
      <c r="D13" s="60"/>
      <c r="E13" s="60"/>
      <c r="F13" s="60"/>
      <c r="G13" s="58" t="s">
        <v>13</v>
      </c>
      <c r="H13" s="58"/>
      <c r="I13" s="58"/>
      <c r="J13" s="63" t="s">
        <v>83</v>
      </c>
      <c r="K13" s="59" t="n">
        <v>510</v>
      </c>
      <c r="L13" s="11"/>
    </row>
    <row r="14" customFormat="false" ht="15" hidden="false" customHeight="false" outlineLevel="0" collapsed="false">
      <c r="A14" s="9"/>
      <c r="B14" s="61"/>
      <c r="C14" s="61"/>
      <c r="D14" s="61"/>
      <c r="E14" s="61"/>
      <c r="F14" s="61"/>
      <c r="G14" s="58" t="s">
        <v>16</v>
      </c>
      <c r="H14" s="58"/>
      <c r="I14" s="58"/>
      <c r="J14" s="64" t="s">
        <v>83</v>
      </c>
      <c r="K14" s="59" t="n">
        <v>510</v>
      </c>
      <c r="L14" s="11"/>
    </row>
    <row r="15" customFormat="false" ht="18" hidden="false" customHeight="true" outlineLevel="0" collapsed="false">
      <c r="A15" s="9"/>
      <c r="B15" s="57" t="s">
        <v>88</v>
      </c>
      <c r="C15" s="57"/>
      <c r="D15" s="57"/>
      <c r="E15" s="57"/>
      <c r="F15" s="57"/>
      <c r="G15" s="58" t="s">
        <v>89</v>
      </c>
      <c r="H15" s="58"/>
      <c r="I15" s="58"/>
      <c r="J15" s="64" t="s">
        <v>83</v>
      </c>
      <c r="K15" s="59" t="n">
        <v>450</v>
      </c>
      <c r="L15" s="11"/>
    </row>
    <row r="16" customFormat="false" ht="15" hidden="false" customHeight="true" outlineLevel="0" collapsed="false">
      <c r="A16" s="9"/>
      <c r="B16" s="60" t="s">
        <v>84</v>
      </c>
      <c r="C16" s="60"/>
      <c r="D16" s="60"/>
      <c r="E16" s="60"/>
      <c r="F16" s="60"/>
      <c r="G16" s="58" t="s">
        <v>90</v>
      </c>
      <c r="H16" s="58"/>
      <c r="I16" s="58"/>
      <c r="J16" s="64" t="s">
        <v>83</v>
      </c>
      <c r="K16" s="59" t="n">
        <v>510</v>
      </c>
      <c r="L16" s="11"/>
    </row>
    <row r="17" customFormat="false" ht="15" hidden="false" customHeight="false" outlineLevel="0" collapsed="false">
      <c r="A17" s="9"/>
      <c r="B17" s="60"/>
      <c r="C17" s="60"/>
      <c r="D17" s="60"/>
      <c r="E17" s="60"/>
      <c r="F17" s="60"/>
      <c r="G17" s="58" t="s">
        <v>16</v>
      </c>
      <c r="H17" s="58"/>
      <c r="I17" s="58"/>
      <c r="J17" s="64" t="s">
        <v>83</v>
      </c>
      <c r="K17" s="59" t="n">
        <v>510</v>
      </c>
      <c r="L17" s="11"/>
    </row>
    <row r="18" customFormat="false" ht="15" hidden="false" customHeight="false" outlineLevel="0" collapsed="false">
      <c r="A18" s="9"/>
      <c r="B18" s="60"/>
      <c r="C18" s="60"/>
      <c r="D18" s="60"/>
      <c r="E18" s="60"/>
      <c r="F18" s="60"/>
      <c r="G18" s="58" t="s">
        <v>15</v>
      </c>
      <c r="H18" s="58"/>
      <c r="I18" s="58"/>
      <c r="J18" s="64" t="s">
        <v>83</v>
      </c>
      <c r="K18" s="59" t="n">
        <v>510</v>
      </c>
      <c r="L18" s="11"/>
    </row>
    <row r="19" customFormat="false" ht="15" hidden="false" customHeight="false" outlineLevel="0" collapsed="false">
      <c r="A19" s="9"/>
      <c r="B19" s="60"/>
      <c r="C19" s="60"/>
      <c r="D19" s="60"/>
      <c r="E19" s="60"/>
      <c r="F19" s="60"/>
      <c r="G19" s="58" t="s">
        <v>13</v>
      </c>
      <c r="H19" s="58"/>
      <c r="I19" s="58"/>
      <c r="J19" s="64" t="s">
        <v>83</v>
      </c>
      <c r="K19" s="59" t="n">
        <v>510</v>
      </c>
      <c r="L19" s="11"/>
    </row>
    <row r="20" customFormat="false" ht="15" hidden="false" customHeight="true" outlineLevel="0" collapsed="false">
      <c r="A20" s="9"/>
      <c r="B20" s="57" t="s">
        <v>91</v>
      </c>
      <c r="C20" s="57"/>
      <c r="D20" s="57"/>
      <c r="E20" s="57"/>
      <c r="F20" s="57"/>
      <c r="G20" s="58" t="s">
        <v>16</v>
      </c>
      <c r="H20" s="58"/>
      <c r="I20" s="58"/>
      <c r="J20" s="64" t="s">
        <v>83</v>
      </c>
      <c r="K20" s="59" t="n">
        <v>490</v>
      </c>
      <c r="L20" s="11"/>
    </row>
    <row r="21" customFormat="false" ht="15" hidden="false" customHeight="true" outlineLevel="0" collapsed="false">
      <c r="A21" s="9"/>
      <c r="B21" s="60" t="s">
        <v>84</v>
      </c>
      <c r="C21" s="60"/>
      <c r="D21" s="60"/>
      <c r="E21" s="60"/>
      <c r="F21" s="60"/>
      <c r="G21" s="58" t="s">
        <v>15</v>
      </c>
      <c r="H21" s="58"/>
      <c r="I21" s="58"/>
      <c r="J21" s="64" t="s">
        <v>83</v>
      </c>
      <c r="K21" s="59" t="n">
        <v>490</v>
      </c>
      <c r="L21" s="11"/>
    </row>
    <row r="22" customFormat="false" ht="15" hidden="false" customHeight="false" outlineLevel="0" collapsed="false">
      <c r="A22" s="9"/>
      <c r="B22" s="61"/>
      <c r="C22" s="61"/>
      <c r="D22" s="61"/>
      <c r="E22" s="61"/>
      <c r="F22" s="61"/>
      <c r="G22" s="58" t="s">
        <v>13</v>
      </c>
      <c r="H22" s="58"/>
      <c r="I22" s="58"/>
      <c r="J22" s="64" t="s">
        <v>83</v>
      </c>
      <c r="K22" s="59" t="n">
        <v>490</v>
      </c>
      <c r="L22" s="11"/>
    </row>
    <row r="23" customFormat="false" ht="15" hidden="false" customHeight="true" outlineLevel="0" collapsed="false">
      <c r="A23" s="9"/>
      <c r="B23" s="57" t="s">
        <v>92</v>
      </c>
      <c r="C23" s="57"/>
      <c r="D23" s="57"/>
      <c r="E23" s="57"/>
      <c r="F23" s="57"/>
      <c r="G23" s="58" t="s">
        <v>13</v>
      </c>
      <c r="H23" s="58"/>
      <c r="I23" s="58"/>
      <c r="J23" s="64" t="s">
        <v>83</v>
      </c>
      <c r="K23" s="59" t="n">
        <v>517</v>
      </c>
      <c r="L23" s="11"/>
    </row>
    <row r="24" customFormat="false" ht="15" hidden="false" customHeight="true" outlineLevel="0" collapsed="false">
      <c r="A24" s="9"/>
      <c r="B24" s="60" t="s">
        <v>84</v>
      </c>
      <c r="C24" s="60"/>
      <c r="D24" s="60"/>
      <c r="E24" s="60"/>
      <c r="F24" s="60"/>
      <c r="G24" s="58" t="s">
        <v>15</v>
      </c>
      <c r="H24" s="58"/>
      <c r="I24" s="58"/>
      <c r="J24" s="64" t="s">
        <v>83</v>
      </c>
      <c r="K24" s="59" t="n">
        <v>517</v>
      </c>
      <c r="L24" s="11"/>
    </row>
    <row r="25" customFormat="false" ht="15" hidden="false" customHeight="false" outlineLevel="0" collapsed="false">
      <c r="A25" s="9"/>
      <c r="B25" s="60"/>
      <c r="C25" s="60"/>
      <c r="D25" s="60"/>
      <c r="E25" s="60"/>
      <c r="F25" s="60"/>
      <c r="G25" s="58" t="s">
        <v>16</v>
      </c>
      <c r="H25" s="58"/>
      <c r="I25" s="58"/>
      <c r="J25" s="64" t="s">
        <v>83</v>
      </c>
      <c r="K25" s="59" t="n">
        <v>517</v>
      </c>
      <c r="L25" s="11"/>
    </row>
    <row r="26" customFormat="false" ht="15" hidden="false" customHeight="false" outlineLevel="0" collapsed="false">
      <c r="A26" s="9"/>
      <c r="B26" s="61"/>
      <c r="C26" s="61"/>
      <c r="D26" s="61"/>
      <c r="E26" s="61"/>
      <c r="F26" s="61"/>
      <c r="G26" s="58" t="s">
        <v>93</v>
      </c>
      <c r="H26" s="58"/>
      <c r="I26" s="58"/>
      <c r="J26" s="64" t="s">
        <v>83</v>
      </c>
      <c r="K26" s="59" t="n">
        <v>625</v>
      </c>
      <c r="L26" s="11"/>
    </row>
    <row r="27" customFormat="false" ht="15" hidden="false" customHeight="true" outlineLevel="0" collapsed="false">
      <c r="A27" s="9"/>
      <c r="B27" s="65" t="s">
        <v>94</v>
      </c>
      <c r="C27" s="65"/>
      <c r="D27" s="65"/>
      <c r="E27" s="65"/>
      <c r="F27" s="65"/>
      <c r="G27" s="58" t="s">
        <v>59</v>
      </c>
      <c r="H27" s="58"/>
      <c r="I27" s="58"/>
      <c r="J27" s="64" t="s">
        <v>60</v>
      </c>
      <c r="K27" s="59" t="n">
        <v>3100</v>
      </c>
      <c r="L27" s="11"/>
    </row>
    <row r="28" customFormat="false" ht="15" hidden="false" customHeight="false" outlineLevel="0" collapsed="false">
      <c r="A28" s="9"/>
      <c r="B28" s="61"/>
      <c r="C28" s="61"/>
      <c r="D28" s="61"/>
      <c r="E28" s="61"/>
      <c r="F28" s="61"/>
      <c r="G28" s="58" t="s">
        <v>23</v>
      </c>
      <c r="H28" s="58"/>
      <c r="I28" s="58"/>
      <c r="J28" s="64" t="s">
        <v>60</v>
      </c>
      <c r="K28" s="59" t="n">
        <v>3100</v>
      </c>
      <c r="L28" s="11"/>
    </row>
    <row r="29" customFormat="false" ht="15" hidden="false" customHeight="true" outlineLevel="0" collapsed="false">
      <c r="A29" s="9"/>
      <c r="B29" s="65" t="s">
        <v>95</v>
      </c>
      <c r="C29" s="65"/>
      <c r="D29" s="65"/>
      <c r="E29" s="65"/>
      <c r="F29" s="65"/>
      <c r="G29" s="58" t="s">
        <v>59</v>
      </c>
      <c r="H29" s="58"/>
      <c r="I29" s="58"/>
      <c r="J29" s="66" t="s">
        <v>96</v>
      </c>
      <c r="K29" s="59" t="n">
        <v>3950</v>
      </c>
      <c r="L29" s="11"/>
    </row>
    <row r="30" customFormat="false" ht="15" hidden="false" customHeight="false" outlineLevel="0" collapsed="false">
      <c r="A30" s="9"/>
      <c r="B30" s="61"/>
      <c r="C30" s="61"/>
      <c r="D30" s="61"/>
      <c r="E30" s="61"/>
      <c r="F30" s="61"/>
      <c r="G30" s="58" t="s">
        <v>23</v>
      </c>
      <c r="H30" s="58"/>
      <c r="I30" s="58"/>
      <c r="J30" s="66" t="s">
        <v>96</v>
      </c>
      <c r="K30" s="59" t="n">
        <v>3950</v>
      </c>
      <c r="L30" s="11"/>
    </row>
    <row r="31" customFormat="false" ht="15" hidden="false" customHeight="true" outlineLevel="0" collapsed="false">
      <c r="A31" s="9"/>
      <c r="B31" s="67" t="s">
        <v>97</v>
      </c>
      <c r="C31" s="67"/>
      <c r="D31" s="67"/>
      <c r="E31" s="67"/>
      <c r="F31" s="67"/>
      <c r="G31" s="58" t="s">
        <v>98</v>
      </c>
      <c r="H31" s="58"/>
      <c r="I31" s="58"/>
      <c r="J31" s="64" t="s">
        <v>69</v>
      </c>
      <c r="K31" s="59" t="n">
        <v>295</v>
      </c>
      <c r="L31" s="11"/>
    </row>
    <row r="32" customFormat="false" ht="15" hidden="false" customHeight="true" outlineLevel="0" collapsed="false">
      <c r="A32" s="9"/>
      <c r="B32" s="65" t="s">
        <v>99</v>
      </c>
      <c r="C32" s="65"/>
      <c r="D32" s="65"/>
      <c r="E32" s="65"/>
      <c r="F32" s="65"/>
      <c r="G32" s="58" t="s">
        <v>100</v>
      </c>
      <c r="H32" s="58"/>
      <c r="I32" s="58"/>
      <c r="J32" s="64" t="s">
        <v>69</v>
      </c>
      <c r="K32" s="59" t="n">
        <v>1170</v>
      </c>
      <c r="L32" s="11"/>
    </row>
    <row r="33" customFormat="false" ht="15" hidden="false" customHeight="false" outlineLevel="0" collapsed="false">
      <c r="A33" s="9"/>
      <c r="B33" s="60"/>
      <c r="C33" s="60"/>
      <c r="D33" s="60"/>
      <c r="E33" s="60"/>
      <c r="F33" s="60"/>
      <c r="G33" s="58" t="s">
        <v>101</v>
      </c>
      <c r="H33" s="58"/>
      <c r="I33" s="58"/>
      <c r="J33" s="64" t="s">
        <v>69</v>
      </c>
      <c r="K33" s="59" t="n">
        <v>1765</v>
      </c>
      <c r="L33" s="11"/>
    </row>
    <row r="34" customFormat="false" ht="15" hidden="false" customHeight="false" outlineLevel="0" collapsed="false">
      <c r="A34" s="9"/>
      <c r="B34" s="61"/>
      <c r="C34" s="61"/>
      <c r="D34" s="61"/>
      <c r="E34" s="61"/>
      <c r="F34" s="61"/>
      <c r="G34" s="58" t="s">
        <v>102</v>
      </c>
      <c r="H34" s="58"/>
      <c r="I34" s="58"/>
      <c r="J34" s="64" t="s">
        <v>69</v>
      </c>
      <c r="K34" s="59" t="n">
        <v>3065</v>
      </c>
      <c r="L34" s="11"/>
    </row>
    <row r="35" customFormat="false" ht="15" hidden="false" customHeight="true" outlineLevel="0" collapsed="false">
      <c r="A35" s="9"/>
      <c r="B35" s="67" t="s">
        <v>103</v>
      </c>
      <c r="C35" s="67"/>
      <c r="D35" s="67"/>
      <c r="E35" s="67"/>
      <c r="F35" s="67"/>
      <c r="G35" s="58" t="s">
        <v>104</v>
      </c>
      <c r="H35" s="58"/>
      <c r="I35" s="58"/>
      <c r="J35" s="66" t="s">
        <v>96</v>
      </c>
      <c r="K35" s="59" t="n">
        <v>4760</v>
      </c>
      <c r="L35" s="11"/>
    </row>
    <row r="36" customFormat="false" ht="15" hidden="false" customHeight="true" outlineLevel="0" collapsed="false">
      <c r="A36" s="9"/>
      <c r="B36" s="67" t="s">
        <v>105</v>
      </c>
      <c r="C36" s="67"/>
      <c r="D36" s="67"/>
      <c r="E36" s="67"/>
      <c r="F36" s="67"/>
      <c r="G36" s="58" t="s">
        <v>106</v>
      </c>
      <c r="H36" s="58"/>
      <c r="I36" s="58"/>
      <c r="J36" s="66" t="s">
        <v>96</v>
      </c>
      <c r="K36" s="59" t="n">
        <v>1230</v>
      </c>
      <c r="L36" s="11"/>
    </row>
    <row r="37" customFormat="false" ht="15" hidden="false" customHeight="true" outlineLevel="0" collapsed="false">
      <c r="A37" s="9"/>
      <c r="B37" s="67" t="s">
        <v>107</v>
      </c>
      <c r="C37" s="67"/>
      <c r="D37" s="67"/>
      <c r="E37" s="67"/>
      <c r="F37" s="67"/>
      <c r="G37" s="58"/>
      <c r="H37" s="58"/>
      <c r="I37" s="58"/>
      <c r="J37" s="64" t="s">
        <v>69</v>
      </c>
      <c r="K37" s="59" t="n">
        <v>55</v>
      </c>
      <c r="L37" s="11"/>
    </row>
    <row r="38" customFormat="false" ht="15" hidden="false" customHeight="true" outlineLevel="0" collapsed="false">
      <c r="A38" s="9"/>
      <c r="B38" s="67" t="s">
        <v>108</v>
      </c>
      <c r="C38" s="67"/>
      <c r="D38" s="67"/>
      <c r="E38" s="67"/>
      <c r="F38" s="67"/>
      <c r="G38" s="58"/>
      <c r="H38" s="58"/>
      <c r="I38" s="58"/>
      <c r="J38" s="64" t="s">
        <v>109</v>
      </c>
      <c r="K38" s="59" t="n">
        <v>110</v>
      </c>
      <c r="L38" s="11"/>
    </row>
    <row r="39" customFormat="false" ht="15" hidden="false" customHeight="false" outlineLevel="0" collapsed="false">
      <c r="A39" s="9"/>
      <c r="B39" s="33" t="s">
        <v>75</v>
      </c>
      <c r="C39" s="34"/>
      <c r="D39" s="34"/>
      <c r="E39" s="34"/>
      <c r="F39" s="34"/>
      <c r="G39" s="34"/>
      <c r="H39" s="35"/>
      <c r="I39" s="35"/>
      <c r="J39" s="36"/>
      <c r="K39" s="37"/>
      <c r="L39" s="11"/>
    </row>
    <row r="40" customFormat="false" ht="15" hidden="false" customHeight="false" outlineLevel="0" collapsed="false">
      <c r="A40" s="9"/>
      <c r="B40" s="38" t="s">
        <v>76</v>
      </c>
      <c r="C40" s="39"/>
      <c r="D40" s="39"/>
      <c r="E40" s="39"/>
      <c r="F40" s="39"/>
      <c r="G40" s="39"/>
      <c r="H40" s="40"/>
      <c r="I40" s="40"/>
      <c r="J40" s="41"/>
      <c r="K40" s="42"/>
      <c r="L40" s="11"/>
    </row>
    <row r="41" customFormat="false" ht="15" hidden="false" customHeight="false" outlineLevel="0" collapsed="false">
      <c r="A41" s="9"/>
      <c r="B41" s="38" t="s">
        <v>77</v>
      </c>
      <c r="C41" s="39"/>
      <c r="D41" s="39"/>
      <c r="E41" s="39"/>
      <c r="F41" s="39"/>
      <c r="G41" s="39"/>
      <c r="H41" s="40"/>
      <c r="I41" s="40"/>
      <c r="J41" s="41"/>
      <c r="K41" s="42"/>
      <c r="L41" s="11"/>
    </row>
    <row r="42" customFormat="false" ht="15" hidden="false" customHeight="false" outlineLevel="0" collapsed="false">
      <c r="A42" s="9"/>
      <c r="B42" s="38" t="s">
        <v>78</v>
      </c>
      <c r="C42" s="39"/>
      <c r="D42" s="39"/>
      <c r="E42" s="39"/>
      <c r="F42" s="39"/>
      <c r="G42" s="39"/>
      <c r="H42" s="40"/>
      <c r="I42" s="40"/>
      <c r="J42" s="41"/>
      <c r="K42" s="42"/>
      <c r="L42" s="11"/>
    </row>
    <row r="43" customFormat="false" ht="15" hidden="false" customHeight="false" outlineLevel="0" collapsed="false">
      <c r="A43" s="9"/>
      <c r="B43" s="38" t="s">
        <v>79</v>
      </c>
      <c r="C43" s="39"/>
      <c r="D43" s="39"/>
      <c r="E43" s="39"/>
      <c r="F43" s="39"/>
      <c r="G43" s="39"/>
      <c r="H43" s="40"/>
      <c r="I43" s="40"/>
      <c r="J43" s="41"/>
      <c r="K43" s="42"/>
      <c r="L43" s="11"/>
    </row>
    <row r="44" customFormat="false" ht="15" hidden="false" customHeight="false" outlineLevel="0" collapsed="false">
      <c r="A44" s="9"/>
      <c r="B44" s="43" t="s">
        <v>80</v>
      </c>
      <c r="C44" s="44"/>
      <c r="D44" s="44"/>
      <c r="E44" s="44"/>
      <c r="F44" s="44"/>
      <c r="G44" s="44"/>
      <c r="H44" s="45"/>
      <c r="I44" s="45"/>
      <c r="J44" s="46"/>
      <c r="K44" s="47"/>
      <c r="L44" s="11"/>
    </row>
    <row r="45" customFormat="false" ht="15" hidden="false" customHeight="false" outlineLevel="0" collapsed="false">
      <c r="A45" s="9"/>
      <c r="B45" s="10"/>
      <c r="C45" s="10"/>
      <c r="D45" s="10"/>
      <c r="E45" s="10"/>
      <c r="F45" s="10"/>
      <c r="G45" s="10"/>
      <c r="H45" s="10"/>
      <c r="I45" s="10"/>
      <c r="J45" s="10"/>
      <c r="K45" s="68"/>
      <c r="L45" s="11"/>
    </row>
    <row r="46" customFormat="false" ht="15" hidden="false" customHeight="false" outlineLevel="0" collapsed="false">
      <c r="A46" s="9"/>
      <c r="B46" s="10"/>
      <c r="C46" s="10"/>
      <c r="D46" s="10"/>
      <c r="E46" s="10"/>
      <c r="F46" s="10"/>
      <c r="G46" s="10"/>
      <c r="H46" s="10"/>
      <c r="I46" s="10"/>
      <c r="J46" s="10"/>
      <c r="K46" s="68"/>
      <c r="L46" s="11"/>
    </row>
    <row r="47" customFormat="false" ht="15" hidden="false" customHeight="false" outlineLevel="0" collapsed="false">
      <c r="A47" s="9"/>
      <c r="B47" s="10"/>
      <c r="C47" s="10"/>
      <c r="D47" s="10"/>
      <c r="E47" s="10"/>
      <c r="F47" s="10"/>
      <c r="G47" s="10"/>
      <c r="H47" s="10"/>
      <c r="I47" s="10"/>
      <c r="J47" s="10"/>
      <c r="K47" s="68"/>
      <c r="L47" s="11"/>
    </row>
    <row r="48" customFormat="false" ht="15" hidden="false" customHeight="false" outlineLevel="0" collapsed="false">
      <c r="A48" s="16"/>
      <c r="B48" s="17"/>
      <c r="C48" s="17"/>
      <c r="D48" s="17"/>
      <c r="E48" s="17"/>
      <c r="F48" s="17"/>
      <c r="G48" s="17"/>
      <c r="H48" s="17"/>
      <c r="I48" s="17"/>
      <c r="J48" s="17"/>
      <c r="K48" s="69"/>
      <c r="L48" s="48"/>
    </row>
  </sheetData>
  <mergeCells count="67">
    <mergeCell ref="I4:K4"/>
    <mergeCell ref="J5:K5"/>
    <mergeCell ref="B6:K6"/>
    <mergeCell ref="B7:F7"/>
    <mergeCell ref="G7:I7"/>
    <mergeCell ref="B8:F8"/>
    <mergeCell ref="G8:I8"/>
    <mergeCell ref="B9:F9"/>
    <mergeCell ref="G9:I9"/>
    <mergeCell ref="B10:F10"/>
    <mergeCell ref="G10:I10"/>
    <mergeCell ref="B11:F11"/>
    <mergeCell ref="G11:I11"/>
    <mergeCell ref="B12:F12"/>
    <mergeCell ref="G12:I12"/>
    <mergeCell ref="B13:F13"/>
    <mergeCell ref="G13:I13"/>
    <mergeCell ref="B14:F14"/>
    <mergeCell ref="G14:I14"/>
    <mergeCell ref="B15:F15"/>
    <mergeCell ref="G15:I15"/>
    <mergeCell ref="B16:F16"/>
    <mergeCell ref="G16:I16"/>
    <mergeCell ref="B17:F17"/>
    <mergeCell ref="G17:I17"/>
    <mergeCell ref="B18:F18"/>
    <mergeCell ref="G18:I18"/>
    <mergeCell ref="B19:F19"/>
    <mergeCell ref="G19:I19"/>
    <mergeCell ref="B20:F20"/>
    <mergeCell ref="G20:I20"/>
    <mergeCell ref="B21:F21"/>
    <mergeCell ref="G21:I21"/>
    <mergeCell ref="B22:F22"/>
    <mergeCell ref="G22:I22"/>
    <mergeCell ref="B23:F23"/>
    <mergeCell ref="G23:I23"/>
    <mergeCell ref="B24:F24"/>
    <mergeCell ref="G24:I24"/>
    <mergeCell ref="B25:F25"/>
    <mergeCell ref="G25:I25"/>
    <mergeCell ref="B26:F26"/>
    <mergeCell ref="G26:I26"/>
    <mergeCell ref="B27:F27"/>
    <mergeCell ref="G27:I27"/>
    <mergeCell ref="B28:F28"/>
    <mergeCell ref="G28:I28"/>
    <mergeCell ref="B29:F29"/>
    <mergeCell ref="G29:I29"/>
    <mergeCell ref="B30:F30"/>
    <mergeCell ref="G30:I30"/>
    <mergeCell ref="B31:F31"/>
    <mergeCell ref="G31:I31"/>
    <mergeCell ref="B32:F32"/>
    <mergeCell ref="G32:I32"/>
    <mergeCell ref="B33:F33"/>
    <mergeCell ref="G33:I33"/>
    <mergeCell ref="B34:F34"/>
    <mergeCell ref="G34:I34"/>
    <mergeCell ref="B35:F35"/>
    <mergeCell ref="G35:I35"/>
    <mergeCell ref="B36:F36"/>
    <mergeCell ref="G36:I36"/>
    <mergeCell ref="B37:F37"/>
    <mergeCell ref="G37:I37"/>
    <mergeCell ref="B38:F38"/>
    <mergeCell ref="G38:I38"/>
  </mergeCells>
  <hyperlinks>
    <hyperlink ref="I4" location="Меню!A1" display="Возврат в главное мен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5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7" activeCellId="0" sqref="B7:I8"/>
    </sheetView>
  </sheetViews>
  <sheetFormatPr defaultColWidth="8.84765625" defaultRowHeight="15" zeroHeight="false" outlineLevelRow="0" outlineLevelCol="0"/>
  <cols>
    <col collapsed="false" customWidth="true" hidden="false" outlineLevel="0" max="1" min="1" style="0" width="2.28"/>
    <col collapsed="false" customWidth="true" hidden="false" outlineLevel="0" max="4" min="4" style="0" width="9.14"/>
    <col collapsed="false" customWidth="true" hidden="false" outlineLevel="0" max="10" min="10" style="0" width="10.71"/>
    <col collapsed="false" customWidth="true" hidden="false" outlineLevel="0" max="11" min="11" style="0" width="11.28"/>
    <col collapsed="false" customWidth="true" hidden="false" outlineLevel="0" max="12" min="12" style="0" width="2.28"/>
  </cols>
  <sheetData>
    <row r="1" customFormat="false" ht="15" hidden="false" customHeight="false" outlineLevel="0" collapsed="false">
      <c r="A1" s="6"/>
      <c r="B1" s="7"/>
      <c r="C1" s="7"/>
      <c r="D1" s="7"/>
      <c r="E1" s="7"/>
      <c r="F1" s="7"/>
      <c r="G1" s="7"/>
      <c r="H1" s="7"/>
      <c r="I1" s="7"/>
      <c r="J1" s="7"/>
      <c r="K1" s="7"/>
      <c r="L1" s="8"/>
    </row>
    <row r="2" customFormat="false" ht="15" hidden="false" customHeight="false" outlineLevel="0" collapsed="false">
      <c r="A2" s="9"/>
      <c r="B2" s="10"/>
      <c r="C2" s="10"/>
      <c r="D2" s="10"/>
      <c r="E2" s="10"/>
      <c r="F2" s="10"/>
      <c r="G2" s="10"/>
      <c r="H2" s="10"/>
      <c r="I2" s="10"/>
      <c r="J2" s="10"/>
      <c r="K2" s="10"/>
      <c r="L2" s="11"/>
    </row>
    <row r="3" customFormat="false" ht="15" hidden="false" customHeight="false" outlineLevel="0" collapsed="false">
      <c r="A3" s="9"/>
      <c r="B3" s="10"/>
      <c r="C3" s="10"/>
      <c r="D3" s="10"/>
      <c r="E3" s="10"/>
      <c r="F3" s="10"/>
      <c r="G3" s="10"/>
      <c r="H3" s="373"/>
      <c r="I3" s="13" t="s">
        <v>6</v>
      </c>
      <c r="J3" s="13"/>
      <c r="K3" s="13"/>
      <c r="L3" s="11"/>
    </row>
    <row r="4" customFormat="false" ht="15" hidden="false" customHeight="false" outlineLevel="0" collapsed="false">
      <c r="A4" s="9"/>
      <c r="B4" s="10"/>
      <c r="C4" s="10"/>
      <c r="D4" s="10"/>
      <c r="E4" s="10"/>
      <c r="F4" s="10"/>
      <c r="G4" s="10"/>
      <c r="H4" s="10"/>
      <c r="I4" s="10"/>
      <c r="J4" s="232" t="n">
        <v>42767</v>
      </c>
      <c r="K4" s="232"/>
      <c r="L4" s="11"/>
    </row>
    <row r="5" customFormat="false" ht="15" hidden="false" customHeight="false" outlineLevel="0" collapsed="false">
      <c r="A5" s="9"/>
      <c r="B5" s="52" t="s">
        <v>2163</v>
      </c>
      <c r="C5" s="52"/>
      <c r="D5" s="52"/>
      <c r="E5" s="52"/>
      <c r="F5" s="52"/>
      <c r="G5" s="52"/>
      <c r="H5" s="52"/>
      <c r="I5" s="52"/>
      <c r="J5" s="52"/>
      <c r="K5" s="52"/>
      <c r="L5" s="11"/>
    </row>
    <row r="6" customFormat="false" ht="15" hidden="false" customHeight="false" outlineLevel="0" collapsed="false">
      <c r="A6" s="9"/>
      <c r="B6" s="896" t="s">
        <v>2164</v>
      </c>
      <c r="C6" s="896"/>
      <c r="D6" s="896"/>
      <c r="E6" s="896"/>
      <c r="F6" s="896"/>
      <c r="G6" s="896"/>
      <c r="H6" s="896"/>
      <c r="I6" s="896"/>
      <c r="J6" s="896"/>
      <c r="K6" s="896"/>
      <c r="L6" s="11"/>
    </row>
    <row r="7" s="901" customFormat="true" ht="12.75" hidden="false" customHeight="true" outlineLevel="0" collapsed="false">
      <c r="A7" s="897"/>
      <c r="B7" s="898" t="s">
        <v>8</v>
      </c>
      <c r="C7" s="898"/>
      <c r="D7" s="898"/>
      <c r="E7" s="898"/>
      <c r="F7" s="898"/>
      <c r="G7" s="898"/>
      <c r="H7" s="898"/>
      <c r="I7" s="898"/>
      <c r="J7" s="899" t="s">
        <v>11</v>
      </c>
      <c r="K7" s="899"/>
      <c r="L7" s="900"/>
    </row>
    <row r="8" s="901" customFormat="true" ht="12.75" hidden="false" customHeight="false" outlineLevel="0" collapsed="false">
      <c r="A8" s="897"/>
      <c r="B8" s="898"/>
      <c r="C8" s="898"/>
      <c r="D8" s="898"/>
      <c r="E8" s="898"/>
      <c r="F8" s="898"/>
      <c r="G8" s="898"/>
      <c r="H8" s="898"/>
      <c r="I8" s="898"/>
      <c r="J8" s="902" t="s">
        <v>324</v>
      </c>
      <c r="K8" s="903" t="s">
        <v>96</v>
      </c>
      <c r="L8" s="900"/>
    </row>
    <row r="9" customFormat="false" ht="15" hidden="false" customHeight="true" outlineLevel="0" collapsed="false">
      <c r="A9" s="9"/>
      <c r="B9" s="904" t="s">
        <v>2165</v>
      </c>
      <c r="C9" s="904"/>
      <c r="D9" s="904"/>
      <c r="E9" s="904"/>
      <c r="F9" s="904"/>
      <c r="G9" s="904"/>
      <c r="H9" s="904"/>
      <c r="I9" s="904"/>
      <c r="J9" s="905" t="n">
        <f aca="false">K9/75</f>
        <v>93.3333333333333</v>
      </c>
      <c r="K9" s="906" t="n">
        <v>7000</v>
      </c>
      <c r="L9" s="11"/>
    </row>
    <row r="10" customFormat="false" ht="15" hidden="false" customHeight="true" outlineLevel="0" collapsed="false">
      <c r="A10" s="9"/>
      <c r="B10" s="904" t="s">
        <v>2166</v>
      </c>
      <c r="C10" s="904"/>
      <c r="D10" s="904"/>
      <c r="E10" s="904"/>
      <c r="F10" s="904"/>
      <c r="G10" s="904"/>
      <c r="H10" s="904"/>
      <c r="I10" s="904"/>
      <c r="J10" s="905" t="n">
        <f aca="false">K10/75</f>
        <v>74.6666666666667</v>
      </c>
      <c r="K10" s="906" t="n">
        <v>5600</v>
      </c>
      <c r="L10" s="11"/>
    </row>
    <row r="11" customFormat="false" ht="15" hidden="false" customHeight="true" outlineLevel="0" collapsed="false">
      <c r="A11" s="9"/>
      <c r="B11" s="904" t="s">
        <v>2167</v>
      </c>
      <c r="C11" s="904"/>
      <c r="D11" s="904"/>
      <c r="E11" s="904"/>
      <c r="F11" s="904"/>
      <c r="G11" s="904"/>
      <c r="H11" s="904"/>
      <c r="I11" s="904"/>
      <c r="J11" s="905" t="n">
        <f aca="false">K11/75</f>
        <v>74.6666666666667</v>
      </c>
      <c r="K11" s="906" t="n">
        <v>5600</v>
      </c>
      <c r="L11" s="11"/>
    </row>
    <row r="12" customFormat="false" ht="15" hidden="false" customHeight="true" outlineLevel="0" collapsed="false">
      <c r="A12" s="9"/>
      <c r="B12" s="23" t="s">
        <v>2168</v>
      </c>
      <c r="C12" s="23"/>
      <c r="D12" s="23"/>
      <c r="E12" s="23"/>
      <c r="F12" s="23"/>
      <c r="G12" s="23"/>
      <c r="H12" s="23"/>
      <c r="I12" s="23"/>
      <c r="J12" s="905" t="n">
        <f aca="false">K12/75</f>
        <v>56</v>
      </c>
      <c r="K12" s="906" t="n">
        <v>4200</v>
      </c>
      <c r="L12" s="11"/>
    </row>
    <row r="13" customFormat="false" ht="15" hidden="false" customHeight="true" outlineLevel="0" collapsed="false">
      <c r="A13" s="9"/>
      <c r="B13" s="23" t="s">
        <v>2169</v>
      </c>
      <c r="C13" s="23"/>
      <c r="D13" s="23"/>
      <c r="E13" s="23"/>
      <c r="F13" s="23"/>
      <c r="G13" s="23"/>
      <c r="H13" s="23"/>
      <c r="I13" s="23"/>
      <c r="J13" s="905" t="n">
        <f aca="false">K13/75</f>
        <v>76</v>
      </c>
      <c r="K13" s="906" t="n">
        <v>5700</v>
      </c>
      <c r="L13" s="11"/>
    </row>
    <row r="14" customFormat="false" ht="15" hidden="false" customHeight="true" outlineLevel="0" collapsed="false">
      <c r="A14" s="9"/>
      <c r="B14" s="904" t="s">
        <v>2170</v>
      </c>
      <c r="C14" s="904"/>
      <c r="D14" s="904"/>
      <c r="E14" s="904"/>
      <c r="F14" s="904"/>
      <c r="G14" s="904"/>
      <c r="H14" s="904"/>
      <c r="I14" s="904"/>
      <c r="J14" s="905" t="n">
        <f aca="false">K14/75</f>
        <v>60</v>
      </c>
      <c r="K14" s="906" t="n">
        <v>4500</v>
      </c>
      <c r="L14" s="11"/>
    </row>
    <row r="15" customFormat="false" ht="15" hidden="false" customHeight="true" outlineLevel="0" collapsed="false">
      <c r="A15" s="9"/>
      <c r="B15" s="23" t="s">
        <v>2171</v>
      </c>
      <c r="C15" s="23"/>
      <c r="D15" s="23"/>
      <c r="E15" s="23"/>
      <c r="F15" s="23"/>
      <c r="G15" s="23"/>
      <c r="H15" s="23"/>
      <c r="I15" s="23"/>
      <c r="J15" s="905" t="n">
        <f aca="false">K15/75</f>
        <v>36</v>
      </c>
      <c r="K15" s="906" t="n">
        <v>2700</v>
      </c>
      <c r="L15" s="11"/>
    </row>
    <row r="16" customFormat="false" ht="15" hidden="false" customHeight="true" outlineLevel="0" collapsed="false">
      <c r="A16" s="9"/>
      <c r="B16" s="23" t="s">
        <v>2172</v>
      </c>
      <c r="C16" s="23"/>
      <c r="D16" s="23"/>
      <c r="E16" s="23"/>
      <c r="F16" s="23"/>
      <c r="G16" s="23"/>
      <c r="H16" s="23"/>
      <c r="I16" s="23"/>
      <c r="J16" s="905" t="n">
        <f aca="false">K16/75</f>
        <v>22</v>
      </c>
      <c r="K16" s="906" t="n">
        <v>1650</v>
      </c>
      <c r="L16" s="11"/>
    </row>
    <row r="17" customFormat="false" ht="15" hidden="true" customHeight="true" outlineLevel="0" collapsed="false">
      <c r="A17" s="9"/>
      <c r="B17" s="23" t="s">
        <v>2173</v>
      </c>
      <c r="C17" s="23"/>
      <c r="D17" s="23"/>
      <c r="E17" s="23"/>
      <c r="F17" s="23"/>
      <c r="G17" s="23"/>
      <c r="H17" s="23"/>
      <c r="I17" s="23"/>
      <c r="J17" s="905" t="n">
        <f aca="false">K17/75</f>
        <v>20.4</v>
      </c>
      <c r="K17" s="906" t="n">
        <v>1530</v>
      </c>
      <c r="L17" s="11"/>
    </row>
    <row r="18" customFormat="false" ht="15" hidden="true" customHeight="true" outlineLevel="0" collapsed="false">
      <c r="A18" s="9"/>
      <c r="B18" s="907" t="s">
        <v>2174</v>
      </c>
      <c r="C18" s="907"/>
      <c r="D18" s="907"/>
      <c r="E18" s="907"/>
      <c r="F18" s="907"/>
      <c r="G18" s="907"/>
      <c r="H18" s="907"/>
      <c r="I18" s="907"/>
      <c r="J18" s="908" t="n">
        <f aca="false">K18/75</f>
        <v>28.6666666666667</v>
      </c>
      <c r="K18" s="909" t="n">
        <v>2150</v>
      </c>
      <c r="L18" s="11"/>
    </row>
    <row r="19" customFormat="false" ht="15" hidden="false" customHeight="true" outlineLevel="0" collapsed="false">
      <c r="A19" s="9"/>
      <c r="B19" s="910" t="s">
        <v>2175</v>
      </c>
      <c r="C19" s="910"/>
      <c r="D19" s="910"/>
      <c r="E19" s="910"/>
      <c r="F19" s="910"/>
      <c r="G19" s="910"/>
      <c r="H19" s="910"/>
      <c r="I19" s="910"/>
      <c r="J19" s="910"/>
      <c r="K19" s="910"/>
      <c r="L19" s="11"/>
    </row>
    <row r="20" s="901" customFormat="true" ht="12.75" hidden="false" customHeight="true" outlineLevel="0" collapsed="false">
      <c r="A20" s="897"/>
      <c r="B20" s="898" t="s">
        <v>8</v>
      </c>
      <c r="C20" s="898"/>
      <c r="D20" s="898"/>
      <c r="E20" s="898"/>
      <c r="F20" s="898"/>
      <c r="G20" s="898"/>
      <c r="H20" s="898"/>
      <c r="I20" s="898"/>
      <c r="J20" s="899" t="s">
        <v>11</v>
      </c>
      <c r="K20" s="899"/>
      <c r="L20" s="900"/>
    </row>
    <row r="21" s="901" customFormat="true" ht="12.75" hidden="false" customHeight="false" outlineLevel="0" collapsed="false">
      <c r="A21" s="897"/>
      <c r="B21" s="898"/>
      <c r="C21" s="898"/>
      <c r="D21" s="898"/>
      <c r="E21" s="898"/>
      <c r="F21" s="898"/>
      <c r="G21" s="898"/>
      <c r="H21" s="898"/>
      <c r="I21" s="898"/>
      <c r="J21" s="902" t="s">
        <v>324</v>
      </c>
      <c r="K21" s="903" t="s">
        <v>96</v>
      </c>
      <c r="L21" s="900"/>
    </row>
    <row r="22" customFormat="false" ht="15" hidden="false" customHeight="true" outlineLevel="0" collapsed="false">
      <c r="A22" s="9"/>
      <c r="B22" s="904" t="s">
        <v>2176</v>
      </c>
      <c r="C22" s="904"/>
      <c r="D22" s="904"/>
      <c r="E22" s="904"/>
      <c r="F22" s="904"/>
      <c r="G22" s="904"/>
      <c r="H22" s="904"/>
      <c r="I22" s="904"/>
      <c r="J22" s="905" t="n">
        <f aca="false">K22/75</f>
        <v>120</v>
      </c>
      <c r="K22" s="906" t="n">
        <v>9000</v>
      </c>
      <c r="L22" s="11"/>
    </row>
    <row r="23" customFormat="false" ht="15" hidden="false" customHeight="true" outlineLevel="0" collapsed="false">
      <c r="A23" s="9"/>
      <c r="B23" s="23" t="s">
        <v>2177</v>
      </c>
      <c r="C23" s="23"/>
      <c r="D23" s="23"/>
      <c r="E23" s="23"/>
      <c r="F23" s="23"/>
      <c r="G23" s="23"/>
      <c r="H23" s="23"/>
      <c r="I23" s="23"/>
      <c r="J23" s="905" t="n">
        <f aca="false">K23/150</f>
        <v>98</v>
      </c>
      <c r="K23" s="906" t="n">
        <v>14700</v>
      </c>
      <c r="L23" s="11"/>
    </row>
    <row r="24" customFormat="false" ht="15" hidden="false" customHeight="true" outlineLevel="0" collapsed="false">
      <c r="A24" s="9"/>
      <c r="B24" s="904" t="s">
        <v>2178</v>
      </c>
      <c r="C24" s="904"/>
      <c r="D24" s="904"/>
      <c r="E24" s="904"/>
      <c r="F24" s="904"/>
      <c r="G24" s="904"/>
      <c r="H24" s="904"/>
      <c r="I24" s="904"/>
      <c r="J24" s="905" t="n">
        <f aca="false">K24/75</f>
        <v>66.6666666666667</v>
      </c>
      <c r="K24" s="906" t="n">
        <v>5000</v>
      </c>
      <c r="L24" s="11"/>
    </row>
    <row r="25" customFormat="false" ht="15" hidden="false" customHeight="true" outlineLevel="0" collapsed="false">
      <c r="A25" s="9"/>
      <c r="B25" s="23" t="s">
        <v>2179</v>
      </c>
      <c r="C25" s="23"/>
      <c r="D25" s="23"/>
      <c r="E25" s="23"/>
      <c r="F25" s="23"/>
      <c r="G25" s="23"/>
      <c r="H25" s="23"/>
      <c r="I25" s="23"/>
      <c r="J25" s="905" t="n">
        <f aca="false">K25/75</f>
        <v>22</v>
      </c>
      <c r="K25" s="906" t="n">
        <v>1650</v>
      </c>
      <c r="L25" s="11"/>
    </row>
    <row r="26" customFormat="false" ht="15" hidden="false" customHeight="true" outlineLevel="0" collapsed="false">
      <c r="A26" s="9"/>
      <c r="B26" s="23" t="s">
        <v>2180</v>
      </c>
      <c r="C26" s="23"/>
      <c r="D26" s="23"/>
      <c r="E26" s="23"/>
      <c r="F26" s="23"/>
      <c r="G26" s="23"/>
      <c r="H26" s="23"/>
      <c r="I26" s="23"/>
      <c r="J26" s="905" t="n">
        <f aca="false">K26/75</f>
        <v>35.3333333333333</v>
      </c>
      <c r="K26" s="906" t="n">
        <v>2650</v>
      </c>
      <c r="L26" s="11"/>
    </row>
    <row r="27" customFormat="false" ht="15" hidden="false" customHeight="true" outlineLevel="0" collapsed="false">
      <c r="A27" s="9"/>
      <c r="B27" s="910" t="s">
        <v>2181</v>
      </c>
      <c r="C27" s="910"/>
      <c r="D27" s="910"/>
      <c r="E27" s="910"/>
      <c r="F27" s="910"/>
      <c r="G27" s="910"/>
      <c r="H27" s="910"/>
      <c r="I27" s="910"/>
      <c r="J27" s="910"/>
      <c r="K27" s="910"/>
      <c r="L27" s="11"/>
    </row>
    <row r="28" s="901" customFormat="true" ht="12.75" hidden="false" customHeight="true" outlineLevel="0" collapsed="false">
      <c r="A28" s="897"/>
      <c r="B28" s="911" t="s">
        <v>8</v>
      </c>
      <c r="C28" s="911"/>
      <c r="D28" s="911"/>
      <c r="E28" s="911"/>
      <c r="F28" s="911"/>
      <c r="G28" s="911"/>
      <c r="H28" s="911"/>
      <c r="I28" s="911"/>
      <c r="J28" s="912" t="s">
        <v>11</v>
      </c>
      <c r="K28" s="912"/>
      <c r="L28" s="900"/>
    </row>
    <row r="29" s="901" customFormat="true" ht="12.75" hidden="false" customHeight="false" outlineLevel="0" collapsed="false">
      <c r="A29" s="897"/>
      <c r="B29" s="911"/>
      <c r="C29" s="911"/>
      <c r="D29" s="911"/>
      <c r="E29" s="911"/>
      <c r="F29" s="911"/>
      <c r="G29" s="911"/>
      <c r="H29" s="911"/>
      <c r="I29" s="911"/>
      <c r="J29" s="902" t="s">
        <v>2182</v>
      </c>
      <c r="K29" s="903" t="s">
        <v>96</v>
      </c>
      <c r="L29" s="900"/>
    </row>
    <row r="30" customFormat="false" ht="15" hidden="false" customHeight="true" outlineLevel="0" collapsed="false">
      <c r="A30" s="9"/>
      <c r="B30" s="904" t="s">
        <v>2183</v>
      </c>
      <c r="C30" s="904"/>
      <c r="D30" s="904"/>
      <c r="E30" s="904"/>
      <c r="F30" s="904"/>
      <c r="G30" s="904"/>
      <c r="H30" s="904"/>
      <c r="I30" s="904"/>
      <c r="J30" s="905" t="n">
        <f aca="false">K30/25</f>
        <v>6</v>
      </c>
      <c r="K30" s="906" t="n">
        <v>150</v>
      </c>
      <c r="L30" s="11"/>
    </row>
    <row r="31" customFormat="false" ht="15" hidden="false" customHeight="true" outlineLevel="0" collapsed="false">
      <c r="A31" s="9"/>
      <c r="B31" s="23" t="s">
        <v>2184</v>
      </c>
      <c r="C31" s="23"/>
      <c r="D31" s="23"/>
      <c r="E31" s="23"/>
      <c r="F31" s="23"/>
      <c r="G31" s="23"/>
      <c r="H31" s="23"/>
      <c r="I31" s="23"/>
      <c r="J31" s="905" t="n">
        <v>12</v>
      </c>
      <c r="K31" s="906" t="n">
        <v>350</v>
      </c>
      <c r="L31" s="11"/>
    </row>
    <row r="32" customFormat="false" ht="15" hidden="false" customHeight="true" outlineLevel="0" collapsed="false">
      <c r="A32" s="9"/>
      <c r="B32" s="913" t="s">
        <v>2185</v>
      </c>
      <c r="C32" s="913"/>
      <c r="D32" s="913"/>
      <c r="E32" s="913"/>
      <c r="F32" s="913"/>
      <c r="G32" s="913"/>
      <c r="H32" s="913"/>
      <c r="I32" s="913"/>
      <c r="J32" s="908" t="n">
        <f aca="false">K32/50</f>
        <v>7.7</v>
      </c>
      <c r="K32" s="909" t="n">
        <v>385</v>
      </c>
      <c r="L32" s="11"/>
    </row>
    <row r="33" customFormat="false" ht="15" hidden="false" customHeight="false" outlineLevel="0" collapsed="false">
      <c r="A33" s="9"/>
      <c r="B33" s="52" t="s">
        <v>2186</v>
      </c>
      <c r="C33" s="52"/>
      <c r="D33" s="52"/>
      <c r="E33" s="52"/>
      <c r="F33" s="52"/>
      <c r="G33" s="52"/>
      <c r="H33" s="52"/>
      <c r="I33" s="52"/>
      <c r="J33" s="52"/>
      <c r="K33" s="52"/>
      <c r="L33" s="11"/>
    </row>
    <row r="34" s="919" customFormat="true" ht="23.25" hidden="false" customHeight="true" outlineLevel="0" collapsed="false">
      <c r="A34" s="914"/>
      <c r="B34" s="915" t="s">
        <v>8</v>
      </c>
      <c r="C34" s="915"/>
      <c r="D34" s="915"/>
      <c r="E34" s="915" t="s">
        <v>2187</v>
      </c>
      <c r="F34" s="915" t="s">
        <v>1275</v>
      </c>
      <c r="G34" s="915" t="s">
        <v>2188</v>
      </c>
      <c r="H34" s="915" t="s">
        <v>2189</v>
      </c>
      <c r="I34" s="916" t="s">
        <v>2190</v>
      </c>
      <c r="J34" s="917" t="s">
        <v>11</v>
      </c>
      <c r="K34" s="917"/>
      <c r="L34" s="918"/>
    </row>
    <row r="35" s="919" customFormat="true" ht="13.5" hidden="false" customHeight="true" outlineLevel="0" collapsed="false">
      <c r="A35" s="914"/>
      <c r="B35" s="915"/>
      <c r="C35" s="915"/>
      <c r="D35" s="915"/>
      <c r="E35" s="915"/>
      <c r="F35" s="915"/>
      <c r="G35" s="915"/>
      <c r="H35" s="915"/>
      <c r="I35" s="916"/>
      <c r="J35" s="920" t="s">
        <v>2191</v>
      </c>
      <c r="K35" s="921" t="s">
        <v>451</v>
      </c>
      <c r="L35" s="918"/>
    </row>
    <row r="36" customFormat="false" ht="14.25" hidden="false" customHeight="true" outlineLevel="0" collapsed="false">
      <c r="A36" s="9"/>
      <c r="B36" s="904" t="s">
        <v>2192</v>
      </c>
      <c r="C36" s="904"/>
      <c r="D36" s="904"/>
      <c r="E36" s="922" t="s">
        <v>2193</v>
      </c>
      <c r="F36" s="922" t="s">
        <v>2194</v>
      </c>
      <c r="G36" s="923" t="n">
        <v>2500</v>
      </c>
      <c r="H36" s="922" t="n">
        <v>1250</v>
      </c>
      <c r="I36" s="924" t="n">
        <v>3.125</v>
      </c>
      <c r="J36" s="905" t="n">
        <f aca="false">K36/3.125</f>
        <v>158.4</v>
      </c>
      <c r="K36" s="906" t="n">
        <v>495</v>
      </c>
      <c r="L36" s="11"/>
    </row>
    <row r="37" customFormat="false" ht="14.25" hidden="false" customHeight="true" outlineLevel="0" collapsed="false">
      <c r="A37" s="9"/>
      <c r="B37" s="904"/>
      <c r="C37" s="904"/>
      <c r="D37" s="904"/>
      <c r="E37" s="922"/>
      <c r="F37" s="922" t="s">
        <v>2195</v>
      </c>
      <c r="G37" s="923" t="n">
        <v>2500</v>
      </c>
      <c r="H37" s="922" t="n">
        <v>1250</v>
      </c>
      <c r="I37" s="924" t="n">
        <v>3.125</v>
      </c>
      <c r="J37" s="905" t="n">
        <f aca="false">K37/3.125</f>
        <v>188.8</v>
      </c>
      <c r="K37" s="906" t="n">
        <v>590</v>
      </c>
      <c r="L37" s="11"/>
    </row>
    <row r="38" customFormat="false" ht="14.25" hidden="false" customHeight="true" outlineLevel="0" collapsed="false">
      <c r="A38" s="9"/>
      <c r="B38" s="85" t="s">
        <v>2196</v>
      </c>
      <c r="C38" s="85"/>
      <c r="D38" s="85"/>
      <c r="E38" s="922" t="s">
        <v>2193</v>
      </c>
      <c r="F38" s="922" t="s">
        <v>2194</v>
      </c>
      <c r="G38" s="923" t="n">
        <v>2500</v>
      </c>
      <c r="H38" s="922" t="n">
        <v>1250</v>
      </c>
      <c r="I38" s="924" t="n">
        <v>3.125</v>
      </c>
      <c r="J38" s="905" t="n">
        <f aca="false">K38/3.125</f>
        <v>158.4</v>
      </c>
      <c r="K38" s="906" t="n">
        <v>495</v>
      </c>
      <c r="L38" s="11"/>
    </row>
    <row r="39" customFormat="false" ht="14.25" hidden="true" customHeight="true" outlineLevel="0" collapsed="false">
      <c r="A39" s="9"/>
      <c r="B39" s="84" t="s">
        <v>2197</v>
      </c>
      <c r="C39" s="84"/>
      <c r="D39" s="84"/>
      <c r="E39" s="925" t="s">
        <v>2198</v>
      </c>
      <c r="F39" s="925" t="s">
        <v>2194</v>
      </c>
      <c r="G39" s="926" t="n">
        <v>2500</v>
      </c>
      <c r="H39" s="925" t="n">
        <v>1250</v>
      </c>
      <c r="I39" s="927" t="n">
        <v>3.125</v>
      </c>
      <c r="J39" s="908" t="n">
        <v>177.55</v>
      </c>
      <c r="K39" s="928" t="n">
        <v>560</v>
      </c>
      <c r="L39" s="11"/>
    </row>
    <row r="40" customFormat="false" ht="15" hidden="false" customHeight="false" outlineLevel="0" collapsed="false">
      <c r="A40" s="9"/>
      <c r="B40" s="52" t="s">
        <v>2199</v>
      </c>
      <c r="C40" s="52"/>
      <c r="D40" s="52"/>
      <c r="E40" s="52"/>
      <c r="F40" s="52"/>
      <c r="G40" s="52"/>
      <c r="H40" s="52"/>
      <c r="I40" s="52"/>
      <c r="J40" s="52"/>
      <c r="K40" s="52"/>
      <c r="L40" s="11"/>
    </row>
    <row r="41" s="919" customFormat="true" ht="23.25" hidden="false" customHeight="true" outlineLevel="0" collapsed="false">
      <c r="A41" s="914"/>
      <c r="B41" s="929" t="s">
        <v>8</v>
      </c>
      <c r="C41" s="929"/>
      <c r="D41" s="929"/>
      <c r="E41" s="929"/>
      <c r="F41" s="929" t="s">
        <v>2200</v>
      </c>
      <c r="G41" s="929" t="s">
        <v>2201</v>
      </c>
      <c r="H41" s="929" t="s">
        <v>2202</v>
      </c>
      <c r="I41" s="929" t="s">
        <v>11</v>
      </c>
      <c r="J41" s="929"/>
      <c r="K41" s="929"/>
      <c r="L41" s="918"/>
    </row>
    <row r="42" s="919" customFormat="true" ht="13.5" hidden="false" customHeight="true" outlineLevel="0" collapsed="false">
      <c r="A42" s="914"/>
      <c r="B42" s="929"/>
      <c r="C42" s="929"/>
      <c r="D42" s="929"/>
      <c r="E42" s="929"/>
      <c r="F42" s="929"/>
      <c r="G42" s="929"/>
      <c r="H42" s="929"/>
      <c r="I42" s="930" t="s">
        <v>2191</v>
      </c>
      <c r="J42" s="930" t="s">
        <v>2203</v>
      </c>
      <c r="K42" s="931" t="s">
        <v>2204</v>
      </c>
      <c r="L42" s="918"/>
    </row>
    <row r="43" customFormat="false" ht="33.95" hidden="false" customHeight="true" outlineLevel="0" collapsed="false">
      <c r="A43" s="9"/>
      <c r="B43" s="932" t="s">
        <v>2205</v>
      </c>
      <c r="C43" s="932"/>
      <c r="D43" s="932"/>
      <c r="E43" s="932"/>
      <c r="F43" s="933" t="n">
        <v>50</v>
      </c>
      <c r="G43" s="934" t="n">
        <v>1200</v>
      </c>
      <c r="H43" s="933" t="n">
        <v>600</v>
      </c>
      <c r="I43" s="935" t="n">
        <v>100.8</v>
      </c>
      <c r="J43" s="936" t="n">
        <v>1600</v>
      </c>
      <c r="K43" s="937" t="n">
        <f aca="false">J43*0.504</f>
        <v>806.4</v>
      </c>
      <c r="L43" s="11"/>
    </row>
    <row r="44" customFormat="false" ht="23.25" hidden="true" customHeight="true" outlineLevel="0" collapsed="false">
      <c r="A44" s="9"/>
      <c r="B44" s="938" t="s">
        <v>2206</v>
      </c>
      <c r="C44" s="938"/>
      <c r="D44" s="938"/>
      <c r="E44" s="938"/>
      <c r="F44" s="925" t="n">
        <v>50</v>
      </c>
      <c r="G44" s="926" t="n">
        <v>1200</v>
      </c>
      <c r="H44" s="925" t="n">
        <v>600</v>
      </c>
      <c r="I44" s="939" t="n">
        <v>97.6</v>
      </c>
      <c r="J44" s="939" t="n">
        <v>1952</v>
      </c>
      <c r="K44" s="939" t="n">
        <v>468.48</v>
      </c>
      <c r="L44" s="11"/>
    </row>
    <row r="45" customFormat="false" ht="15" hidden="false" customHeight="false" outlineLevel="0" collapsed="false">
      <c r="A45" s="9"/>
      <c r="B45" s="52" t="s">
        <v>2207</v>
      </c>
      <c r="C45" s="52"/>
      <c r="D45" s="52"/>
      <c r="E45" s="52"/>
      <c r="F45" s="52"/>
      <c r="G45" s="52"/>
      <c r="H45" s="52"/>
      <c r="I45" s="52"/>
      <c r="J45" s="52"/>
      <c r="K45" s="52"/>
      <c r="L45" s="11"/>
    </row>
    <row r="46" s="919" customFormat="true" ht="23.25" hidden="false" customHeight="true" outlineLevel="0" collapsed="false">
      <c r="A46" s="914"/>
      <c r="B46" s="915" t="s">
        <v>8</v>
      </c>
      <c r="C46" s="915"/>
      <c r="D46" s="915"/>
      <c r="E46" s="915"/>
      <c r="F46" s="915" t="s">
        <v>2187</v>
      </c>
      <c r="G46" s="915"/>
      <c r="H46" s="915" t="s">
        <v>2208</v>
      </c>
      <c r="I46" s="915"/>
      <c r="J46" s="916" t="s">
        <v>2209</v>
      </c>
      <c r="K46" s="916"/>
      <c r="L46" s="918"/>
    </row>
    <row r="47" s="919" customFormat="true" ht="6.75" hidden="false" customHeight="true" outlineLevel="0" collapsed="false">
      <c r="A47" s="914"/>
      <c r="B47" s="915"/>
      <c r="C47" s="915"/>
      <c r="D47" s="915"/>
      <c r="E47" s="915"/>
      <c r="F47" s="915"/>
      <c r="G47" s="915"/>
      <c r="H47" s="915"/>
      <c r="I47" s="915"/>
      <c r="J47" s="916"/>
      <c r="K47" s="916"/>
      <c r="L47" s="918"/>
    </row>
    <row r="48" customFormat="false" ht="21.95" hidden="false" customHeight="true" outlineLevel="0" collapsed="false">
      <c r="A48" s="9"/>
      <c r="B48" s="904" t="s">
        <v>2210</v>
      </c>
      <c r="C48" s="904"/>
      <c r="D48" s="904"/>
      <c r="E48" s="904"/>
      <c r="F48" s="922" t="s">
        <v>2211</v>
      </c>
      <c r="G48" s="922"/>
      <c r="H48" s="940" t="n">
        <v>0.125</v>
      </c>
      <c r="I48" s="940"/>
      <c r="J48" s="905" t="n">
        <v>90</v>
      </c>
      <c r="K48" s="905"/>
      <c r="L48" s="11"/>
    </row>
    <row r="49" customFormat="false" ht="21.95" hidden="false" customHeight="true" outlineLevel="0" collapsed="false">
      <c r="A49" s="9"/>
      <c r="B49" s="23" t="s">
        <v>2212</v>
      </c>
      <c r="C49" s="23"/>
      <c r="D49" s="23"/>
      <c r="E49" s="23"/>
      <c r="F49" s="922" t="s">
        <v>2211</v>
      </c>
      <c r="G49" s="922"/>
      <c r="H49" s="940" t="n">
        <v>0.2</v>
      </c>
      <c r="I49" s="940"/>
      <c r="J49" s="905" t="n">
        <v>143</v>
      </c>
      <c r="K49" s="905"/>
      <c r="L49" s="11"/>
    </row>
    <row r="50" customFormat="false" ht="21.95" hidden="false" customHeight="true" outlineLevel="0" collapsed="false">
      <c r="A50" s="9"/>
      <c r="B50" s="23" t="s">
        <v>2213</v>
      </c>
      <c r="C50" s="23"/>
      <c r="D50" s="23"/>
      <c r="E50" s="23"/>
      <c r="F50" s="922" t="s">
        <v>2211</v>
      </c>
      <c r="G50" s="922"/>
      <c r="H50" s="940" t="n">
        <v>0.15</v>
      </c>
      <c r="I50" s="940"/>
      <c r="J50" s="905" t="n">
        <v>108</v>
      </c>
      <c r="K50" s="905"/>
      <c r="L50" s="11"/>
    </row>
    <row r="51" customFormat="false" ht="21.95" hidden="false" customHeight="true" outlineLevel="0" collapsed="false">
      <c r="A51" s="9"/>
      <c r="B51" s="23" t="s">
        <v>2214</v>
      </c>
      <c r="C51" s="23"/>
      <c r="D51" s="23"/>
      <c r="E51" s="23"/>
      <c r="F51" s="922" t="s">
        <v>2211</v>
      </c>
      <c r="G51" s="922"/>
      <c r="H51" s="940" t="n">
        <v>0.05</v>
      </c>
      <c r="I51" s="940"/>
      <c r="J51" s="905" t="n">
        <v>44</v>
      </c>
      <c r="K51" s="905"/>
      <c r="L51" s="11"/>
    </row>
    <row r="52" customFormat="false" ht="21.95" hidden="false" customHeight="true" outlineLevel="0" collapsed="false">
      <c r="A52" s="9"/>
      <c r="B52" s="23" t="s">
        <v>2215</v>
      </c>
      <c r="C52" s="23"/>
      <c r="D52" s="23"/>
      <c r="E52" s="23"/>
      <c r="F52" s="933" t="s">
        <v>2211</v>
      </c>
      <c r="G52" s="933"/>
      <c r="H52" s="941" t="n">
        <v>0.2</v>
      </c>
      <c r="I52" s="941"/>
      <c r="J52" s="942" t="n">
        <v>143</v>
      </c>
      <c r="K52" s="942"/>
      <c r="L52" s="11"/>
    </row>
    <row r="53" customFormat="false" ht="15" hidden="false" customHeight="false" outlineLevel="0" collapsed="false">
      <c r="A53" s="9"/>
      <c r="B53" s="943" t="s">
        <v>80</v>
      </c>
      <c r="C53" s="944"/>
      <c r="D53" s="944"/>
      <c r="E53" s="944"/>
      <c r="F53" s="944"/>
      <c r="G53" s="944"/>
      <c r="H53" s="945"/>
      <c r="I53" s="945"/>
      <c r="J53" s="378"/>
      <c r="K53" s="946"/>
      <c r="L53" s="11"/>
    </row>
    <row r="54" customFormat="false" ht="15" hidden="false" customHeight="false" outlineLevel="0" collapsed="false">
      <c r="A54" s="9"/>
      <c r="B54" s="10"/>
      <c r="C54" s="10"/>
      <c r="D54" s="10"/>
      <c r="E54" s="10"/>
      <c r="F54" s="10"/>
      <c r="G54" s="10"/>
      <c r="H54" s="10"/>
      <c r="I54" s="10"/>
      <c r="J54" s="10"/>
      <c r="K54" s="10"/>
      <c r="L54" s="11"/>
    </row>
    <row r="55" customFormat="false" ht="15" hidden="false" customHeight="false" outlineLevel="0" collapsed="false">
      <c r="A55" s="9"/>
      <c r="B55" s="10"/>
      <c r="C55" s="10"/>
      <c r="D55" s="10"/>
      <c r="E55" s="10"/>
      <c r="F55" s="10"/>
      <c r="G55" s="10"/>
      <c r="H55" s="10"/>
      <c r="I55" s="10"/>
      <c r="J55" s="10"/>
      <c r="K55" s="10"/>
      <c r="L55" s="11"/>
    </row>
    <row r="56" customFormat="false" ht="19.5" hidden="false" customHeight="true" outlineLevel="0" collapsed="false">
      <c r="A56" s="16"/>
      <c r="B56" s="17"/>
      <c r="C56" s="17"/>
      <c r="D56" s="17"/>
      <c r="E56" s="17"/>
      <c r="F56" s="17"/>
      <c r="G56" s="17"/>
      <c r="H56" s="17"/>
      <c r="I56" s="17"/>
      <c r="J56" s="17"/>
      <c r="K56" s="17"/>
      <c r="L56" s="48"/>
    </row>
  </sheetData>
  <mergeCells count="75">
    <mergeCell ref="I3:K3"/>
    <mergeCell ref="J4:K4"/>
    <mergeCell ref="B5:K5"/>
    <mergeCell ref="B6:K6"/>
    <mergeCell ref="B7:I8"/>
    <mergeCell ref="J7:K7"/>
    <mergeCell ref="B9:I9"/>
    <mergeCell ref="B10:I10"/>
    <mergeCell ref="B11:I11"/>
    <mergeCell ref="B12:I12"/>
    <mergeCell ref="B13:I13"/>
    <mergeCell ref="B14:I14"/>
    <mergeCell ref="B15:I15"/>
    <mergeCell ref="B16:I16"/>
    <mergeCell ref="B17:I17"/>
    <mergeCell ref="B18:I18"/>
    <mergeCell ref="B19:K19"/>
    <mergeCell ref="B20:I21"/>
    <mergeCell ref="J20:K20"/>
    <mergeCell ref="B22:I22"/>
    <mergeCell ref="B23:I23"/>
    <mergeCell ref="B24:I24"/>
    <mergeCell ref="B25:I25"/>
    <mergeCell ref="B26:I26"/>
    <mergeCell ref="B27:K27"/>
    <mergeCell ref="B28:I29"/>
    <mergeCell ref="J28:K28"/>
    <mergeCell ref="B30:I30"/>
    <mergeCell ref="B31:I31"/>
    <mergeCell ref="B32:I32"/>
    <mergeCell ref="B33:K33"/>
    <mergeCell ref="B34:D35"/>
    <mergeCell ref="E34:E35"/>
    <mergeCell ref="F34:F35"/>
    <mergeCell ref="G34:G35"/>
    <mergeCell ref="H34:H35"/>
    <mergeCell ref="I34:I35"/>
    <mergeCell ref="J34:K34"/>
    <mergeCell ref="B36:D37"/>
    <mergeCell ref="E36:E37"/>
    <mergeCell ref="B38:D38"/>
    <mergeCell ref="B39:D39"/>
    <mergeCell ref="B40:K40"/>
    <mergeCell ref="B41:E42"/>
    <mergeCell ref="F41:F42"/>
    <mergeCell ref="G41:G42"/>
    <mergeCell ref="H41:H42"/>
    <mergeCell ref="I41:K41"/>
    <mergeCell ref="B43:E43"/>
    <mergeCell ref="B44:E44"/>
    <mergeCell ref="B45:K45"/>
    <mergeCell ref="B46:E47"/>
    <mergeCell ref="F46:G47"/>
    <mergeCell ref="H46:I47"/>
    <mergeCell ref="J46:K47"/>
    <mergeCell ref="B48:E48"/>
    <mergeCell ref="F48:G48"/>
    <mergeCell ref="H48:I48"/>
    <mergeCell ref="J48:K48"/>
    <mergeCell ref="B49:E49"/>
    <mergeCell ref="F49:G49"/>
    <mergeCell ref="H49:I49"/>
    <mergeCell ref="J49:K49"/>
    <mergeCell ref="B50:E50"/>
    <mergeCell ref="F50:G50"/>
    <mergeCell ref="H50:I50"/>
    <mergeCell ref="J50:K50"/>
    <mergeCell ref="B51:E51"/>
    <mergeCell ref="F51:G51"/>
    <mergeCell ref="H51:I51"/>
    <mergeCell ref="J51:K51"/>
    <mergeCell ref="B52:E52"/>
    <mergeCell ref="F52:G52"/>
    <mergeCell ref="H52:I52"/>
    <mergeCell ref="J52:K52"/>
  </mergeCells>
  <hyperlinks>
    <hyperlink ref="I3" location="Меню!A1" display="Возврат в главное мен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4" activeCellId="0" sqref="C4:E4"/>
    </sheetView>
  </sheetViews>
  <sheetFormatPr defaultColWidth="8.84765625" defaultRowHeight="15" zeroHeight="false" outlineLevelRow="0" outlineLevelCol="0"/>
  <cols>
    <col collapsed="false" customWidth="true" hidden="false" outlineLevel="0" max="1" min="1" style="0" width="2.28"/>
    <col collapsed="false" customWidth="true" hidden="false" outlineLevel="0" max="2" min="2" style="0" width="64.7"/>
    <col collapsed="false" customWidth="true" hidden="false" outlineLevel="0" max="3" min="3" style="194" width="10.99"/>
    <col collapsed="false" customWidth="true" hidden="false" outlineLevel="0" max="8" min="8" style="0" width="2.28"/>
  </cols>
  <sheetData>
    <row r="1" customFormat="false" ht="15.75" hidden="true" customHeight="false" outlineLevel="0" collapsed="false">
      <c r="A1" s="947"/>
      <c r="B1" s="948"/>
      <c r="C1" s="949"/>
      <c r="D1" s="948"/>
      <c r="E1" s="948"/>
      <c r="F1" s="948"/>
      <c r="G1" s="948"/>
      <c r="H1" s="196"/>
    </row>
    <row r="2" customFormat="false" ht="15" hidden="false" customHeight="false" outlineLevel="0" collapsed="false">
      <c r="A2" s="6"/>
      <c r="B2" s="7"/>
      <c r="C2" s="195"/>
      <c r="D2" s="7"/>
      <c r="E2" s="7"/>
      <c r="F2" s="7"/>
      <c r="G2" s="7"/>
      <c r="H2" s="8"/>
    </row>
    <row r="3" customFormat="false" ht="15" hidden="false" customHeight="false" outlineLevel="0" collapsed="false">
      <c r="A3" s="9"/>
      <c r="B3" s="10"/>
      <c r="C3" s="197"/>
      <c r="D3" s="10"/>
      <c r="E3" s="10"/>
      <c r="F3" s="10"/>
      <c r="G3" s="10"/>
      <c r="H3" s="11"/>
    </row>
    <row r="4" customFormat="false" ht="15" hidden="false" customHeight="false" outlineLevel="0" collapsed="false">
      <c r="A4" s="9"/>
      <c r="B4" s="10"/>
      <c r="C4" s="13" t="s">
        <v>6</v>
      </c>
      <c r="D4" s="13"/>
      <c r="E4" s="13"/>
      <c r="F4" s="10"/>
      <c r="G4" s="10"/>
      <c r="H4" s="11"/>
    </row>
    <row r="5" customFormat="false" ht="7.5" hidden="false" customHeight="true" outlineLevel="0" collapsed="false">
      <c r="A5" s="9"/>
      <c r="B5" s="10"/>
      <c r="C5" s="229"/>
      <c r="D5" s="229"/>
      <c r="E5" s="229"/>
      <c r="F5" s="10"/>
      <c r="G5" s="10"/>
      <c r="H5" s="11"/>
    </row>
    <row r="6" customFormat="false" ht="15" hidden="false" customHeight="false" outlineLevel="0" collapsed="false">
      <c r="A6" s="9"/>
      <c r="B6" s="10"/>
      <c r="C6" s="197"/>
      <c r="D6" s="10"/>
      <c r="E6" s="10"/>
      <c r="F6" s="950" t="n">
        <v>42801</v>
      </c>
      <c r="G6" s="950"/>
      <c r="H6" s="11"/>
    </row>
    <row r="7" customFormat="false" ht="15.75" hidden="false" customHeight="false" outlineLevel="0" collapsed="false">
      <c r="A7" s="9"/>
      <c r="B7" s="560" t="s">
        <v>2216</v>
      </c>
      <c r="C7" s="560"/>
      <c r="D7" s="560"/>
      <c r="E7" s="560"/>
      <c r="F7" s="560"/>
      <c r="G7" s="560"/>
      <c r="H7" s="11"/>
    </row>
    <row r="8" customFormat="false" ht="15" hidden="false" customHeight="false" outlineLevel="0" collapsed="false">
      <c r="A8" s="9"/>
      <c r="B8" s="9"/>
      <c r="C8" s="197"/>
      <c r="D8" s="10"/>
      <c r="E8" s="10"/>
      <c r="F8" s="10"/>
      <c r="G8" s="11"/>
      <c r="H8" s="11"/>
    </row>
    <row r="9" customFormat="false" ht="15" hidden="false" customHeight="true" outlineLevel="0" collapsed="false">
      <c r="A9" s="9"/>
      <c r="B9" s="951" t="s">
        <v>2217</v>
      </c>
      <c r="C9" s="952" t="s">
        <v>2218</v>
      </c>
      <c r="D9" s="953" t="s">
        <v>2219</v>
      </c>
      <c r="E9" s="953" t="s">
        <v>2220</v>
      </c>
      <c r="F9" s="954" t="s">
        <v>2221</v>
      </c>
      <c r="G9" s="954"/>
      <c r="H9" s="11"/>
    </row>
    <row r="10" customFormat="false" ht="21.75" hidden="false" customHeight="true" outlineLevel="0" collapsed="false">
      <c r="A10" s="9"/>
      <c r="B10" s="951"/>
      <c r="C10" s="952"/>
      <c r="D10" s="953"/>
      <c r="E10" s="953"/>
      <c r="F10" s="955" t="s">
        <v>2222</v>
      </c>
      <c r="G10" s="955" t="s">
        <v>96</v>
      </c>
      <c r="H10" s="11"/>
    </row>
    <row r="11" customFormat="false" ht="15.75" hidden="false" customHeight="false" outlineLevel="0" collapsed="false">
      <c r="A11" s="9"/>
      <c r="B11" s="956" t="s">
        <v>2223</v>
      </c>
      <c r="C11" s="957" t="s">
        <v>2224</v>
      </c>
      <c r="D11" s="958" t="n">
        <v>75</v>
      </c>
      <c r="E11" s="958" t="n">
        <v>32</v>
      </c>
      <c r="F11" s="959" t="n">
        <f aca="false">G11/D11</f>
        <v>84</v>
      </c>
      <c r="G11" s="960" t="n">
        <v>6300</v>
      </c>
      <c r="H11" s="11"/>
    </row>
    <row r="12" customFormat="false" ht="24.95" hidden="false" customHeight="true" outlineLevel="0" collapsed="false">
      <c r="A12" s="9"/>
      <c r="B12" s="961" t="s">
        <v>2225</v>
      </c>
      <c r="C12" s="957" t="s">
        <v>2224</v>
      </c>
      <c r="D12" s="958" t="n">
        <v>75</v>
      </c>
      <c r="E12" s="958" t="n">
        <v>25</v>
      </c>
      <c r="F12" s="959" t="n">
        <f aca="false">G12/D12</f>
        <v>105</v>
      </c>
      <c r="G12" s="960" t="n">
        <v>7875</v>
      </c>
      <c r="H12" s="11"/>
    </row>
    <row r="13" customFormat="false" ht="15" hidden="false" customHeight="false" outlineLevel="0" collapsed="false">
      <c r="A13" s="9"/>
      <c r="B13" s="961" t="s">
        <v>2226</v>
      </c>
      <c r="C13" s="957" t="s">
        <v>2224</v>
      </c>
      <c r="D13" s="958" t="n">
        <v>75</v>
      </c>
      <c r="E13" s="958" t="n">
        <v>25</v>
      </c>
      <c r="F13" s="959" t="n">
        <f aca="false">G13/D13</f>
        <v>120</v>
      </c>
      <c r="G13" s="960" t="n">
        <v>9000</v>
      </c>
      <c r="H13" s="11"/>
    </row>
    <row r="14" customFormat="false" ht="15" hidden="false" customHeight="false" outlineLevel="0" collapsed="false">
      <c r="A14" s="9"/>
      <c r="B14" s="961" t="s">
        <v>2227</v>
      </c>
      <c r="C14" s="957" t="s">
        <v>2224</v>
      </c>
      <c r="D14" s="958" t="n">
        <v>75</v>
      </c>
      <c r="E14" s="958" t="n">
        <v>18</v>
      </c>
      <c r="F14" s="959" t="n">
        <f aca="false">G14/D14</f>
        <v>165</v>
      </c>
      <c r="G14" s="960" t="n">
        <v>12375</v>
      </c>
      <c r="H14" s="11"/>
    </row>
    <row r="15" customFormat="false" ht="15" hidden="false" customHeight="false" outlineLevel="0" collapsed="false">
      <c r="A15" s="9"/>
      <c r="B15" s="961" t="s">
        <v>2228</v>
      </c>
      <c r="C15" s="957" t="s">
        <v>2224</v>
      </c>
      <c r="D15" s="958" t="n">
        <v>75</v>
      </c>
      <c r="E15" s="958" t="n">
        <v>28</v>
      </c>
      <c r="F15" s="959" t="n">
        <f aca="false">G15/D15</f>
        <v>240</v>
      </c>
      <c r="G15" s="960" t="n">
        <v>18000</v>
      </c>
      <c r="H15" s="11"/>
    </row>
    <row r="16" customFormat="false" ht="15" hidden="false" customHeight="false" outlineLevel="0" collapsed="false">
      <c r="A16" s="9"/>
      <c r="B16" s="961" t="s">
        <v>2229</v>
      </c>
      <c r="C16" s="957" t="s">
        <v>2230</v>
      </c>
      <c r="D16" s="958" t="n">
        <v>45</v>
      </c>
      <c r="E16" s="958" t="n">
        <v>4</v>
      </c>
      <c r="F16" s="959" t="n">
        <f aca="false">G16/D16</f>
        <v>548</v>
      </c>
      <c r="G16" s="960" t="n">
        <v>24660</v>
      </c>
      <c r="H16" s="11"/>
    </row>
    <row r="17" customFormat="false" ht="15" hidden="false" customHeight="false" outlineLevel="0" collapsed="false">
      <c r="A17" s="9"/>
      <c r="B17" s="961" t="s">
        <v>2231</v>
      </c>
      <c r="C17" s="957" t="s">
        <v>2224</v>
      </c>
      <c r="D17" s="958" t="n">
        <v>75</v>
      </c>
      <c r="E17" s="958" t="n">
        <v>25</v>
      </c>
      <c r="F17" s="959" t="n">
        <f aca="false">G17/D17</f>
        <v>137</v>
      </c>
      <c r="G17" s="960" t="n">
        <v>10275</v>
      </c>
      <c r="H17" s="11"/>
    </row>
    <row r="18" customFormat="false" ht="15" hidden="false" customHeight="false" outlineLevel="0" collapsed="false">
      <c r="A18" s="9"/>
      <c r="B18" s="961" t="s">
        <v>2232</v>
      </c>
      <c r="C18" s="957" t="s">
        <v>2224</v>
      </c>
      <c r="D18" s="958" t="n">
        <v>75</v>
      </c>
      <c r="E18" s="958" t="n">
        <v>24</v>
      </c>
      <c r="F18" s="959" t="n">
        <f aca="false">G18/D18</f>
        <v>120</v>
      </c>
      <c r="G18" s="960" t="n">
        <v>9000</v>
      </c>
      <c r="H18" s="11"/>
    </row>
    <row r="19" customFormat="false" ht="15" hidden="false" customHeight="false" outlineLevel="0" collapsed="false">
      <c r="A19" s="9"/>
      <c r="B19" s="961" t="s">
        <v>2233</v>
      </c>
      <c r="C19" s="957" t="s">
        <v>2224</v>
      </c>
      <c r="D19" s="958" t="n">
        <v>75</v>
      </c>
      <c r="E19" s="958" t="n">
        <v>25</v>
      </c>
      <c r="F19" s="959" t="n">
        <f aca="false">G19/D19</f>
        <v>143</v>
      </c>
      <c r="G19" s="960" t="n">
        <v>10725</v>
      </c>
      <c r="H19" s="11"/>
    </row>
    <row r="20" customFormat="false" ht="15" hidden="false" customHeight="false" outlineLevel="0" collapsed="false">
      <c r="A20" s="9"/>
      <c r="B20" s="961" t="s">
        <v>2234</v>
      </c>
      <c r="C20" s="957" t="s">
        <v>2224</v>
      </c>
      <c r="D20" s="958" t="n">
        <v>75</v>
      </c>
      <c r="E20" s="958" t="n">
        <v>18</v>
      </c>
      <c r="F20" s="959" t="n">
        <f aca="false">G20/D20</f>
        <v>210</v>
      </c>
      <c r="G20" s="960" t="n">
        <v>15750</v>
      </c>
      <c r="H20" s="11"/>
    </row>
    <row r="21" customFormat="false" ht="15" hidden="false" customHeight="false" outlineLevel="0" collapsed="false">
      <c r="A21" s="9"/>
      <c r="B21" s="961" t="s">
        <v>2235</v>
      </c>
      <c r="C21" s="957" t="s">
        <v>2224</v>
      </c>
      <c r="D21" s="958" t="n">
        <v>75</v>
      </c>
      <c r="E21" s="958" t="n">
        <v>24</v>
      </c>
      <c r="F21" s="959" t="n">
        <f aca="false">G21/D21</f>
        <v>285</v>
      </c>
      <c r="G21" s="960" t="n">
        <v>21375</v>
      </c>
      <c r="H21" s="11"/>
    </row>
    <row r="22" customFormat="false" ht="20.25" hidden="false" customHeight="false" outlineLevel="0" collapsed="false">
      <c r="A22" s="9"/>
      <c r="B22" s="951" t="s">
        <v>2236</v>
      </c>
      <c r="C22" s="962"/>
      <c r="D22" s="962"/>
      <c r="E22" s="962"/>
      <c r="F22" s="962"/>
      <c r="G22" s="962"/>
      <c r="H22" s="11"/>
    </row>
    <row r="23" customFormat="false" ht="15" hidden="false" customHeight="false" outlineLevel="0" collapsed="false">
      <c r="A23" s="9"/>
      <c r="B23" s="963" t="s">
        <v>2237</v>
      </c>
      <c r="C23" s="957" t="s">
        <v>2224</v>
      </c>
      <c r="D23" s="958" t="n">
        <v>75</v>
      </c>
      <c r="E23" s="958" t="n">
        <v>40</v>
      </c>
      <c r="F23" s="959" t="n">
        <f aca="false">G23/D23</f>
        <v>135</v>
      </c>
      <c r="G23" s="960" t="n">
        <v>10125</v>
      </c>
      <c r="H23" s="11"/>
    </row>
    <row r="24" customFormat="false" ht="15" hidden="false" customHeight="false" outlineLevel="0" collapsed="false">
      <c r="A24" s="9"/>
      <c r="B24" s="963" t="s">
        <v>2238</v>
      </c>
      <c r="C24" s="957" t="s">
        <v>2224</v>
      </c>
      <c r="D24" s="958" t="n">
        <v>75</v>
      </c>
      <c r="E24" s="958" t="n">
        <v>40</v>
      </c>
      <c r="F24" s="959" t="n">
        <f aca="false">G24/D24</f>
        <v>168</v>
      </c>
      <c r="G24" s="960" t="n">
        <v>12600</v>
      </c>
      <c r="H24" s="11"/>
    </row>
    <row r="25" customFormat="false" ht="25.5" hidden="false" customHeight="false" outlineLevel="0" collapsed="false">
      <c r="A25" s="9"/>
      <c r="B25" s="963" t="s">
        <v>2239</v>
      </c>
      <c r="C25" s="957" t="s">
        <v>2224</v>
      </c>
      <c r="D25" s="958" t="n">
        <v>75</v>
      </c>
      <c r="E25" s="958" t="n">
        <v>40</v>
      </c>
      <c r="F25" s="959" t="n">
        <f aca="false">G25/D25</f>
        <v>105</v>
      </c>
      <c r="G25" s="960" t="n">
        <v>7875</v>
      </c>
      <c r="H25" s="11"/>
    </row>
    <row r="26" customFormat="false" ht="15" hidden="false" customHeight="false" outlineLevel="0" collapsed="false">
      <c r="A26" s="9"/>
      <c r="B26" s="963" t="s">
        <v>2240</v>
      </c>
      <c r="C26" s="957" t="s">
        <v>2224</v>
      </c>
      <c r="D26" s="958" t="n">
        <v>75</v>
      </c>
      <c r="E26" s="958" t="n">
        <v>32</v>
      </c>
      <c r="F26" s="959" t="n">
        <f aca="false">G26/D26</f>
        <v>116</v>
      </c>
      <c r="G26" s="960" t="n">
        <v>8700</v>
      </c>
      <c r="H26" s="11"/>
    </row>
    <row r="27" customFormat="false" ht="15" hidden="false" customHeight="false" outlineLevel="0" collapsed="false">
      <c r="A27" s="9"/>
      <c r="B27" s="963" t="s">
        <v>2241</v>
      </c>
      <c r="C27" s="957" t="s">
        <v>2242</v>
      </c>
      <c r="D27" s="958" t="n">
        <v>100</v>
      </c>
      <c r="E27" s="958" t="n">
        <v>46</v>
      </c>
      <c r="F27" s="959" t="n">
        <f aca="false">G27/D27</f>
        <v>66</v>
      </c>
      <c r="G27" s="960" t="n">
        <v>6600</v>
      </c>
      <c r="H27" s="11"/>
    </row>
    <row r="28" customFormat="false" ht="15" hidden="false" customHeight="false" outlineLevel="0" collapsed="false">
      <c r="A28" s="9"/>
      <c r="B28" s="963" t="s">
        <v>2243</v>
      </c>
      <c r="C28" s="957" t="s">
        <v>2224</v>
      </c>
      <c r="D28" s="958" t="n">
        <v>75</v>
      </c>
      <c r="E28" s="958" t="n">
        <v>45</v>
      </c>
      <c r="F28" s="959" t="n">
        <f aca="false">G28/D28</f>
        <v>225</v>
      </c>
      <c r="G28" s="960" t="n">
        <v>16875</v>
      </c>
      <c r="H28" s="11"/>
    </row>
    <row r="29" customFormat="false" ht="25.5" hidden="false" customHeight="true" outlineLevel="0" collapsed="false">
      <c r="A29" s="9"/>
      <c r="B29" s="951" t="s">
        <v>2244</v>
      </c>
      <c r="C29" s="964" t="s">
        <v>2245</v>
      </c>
      <c r="D29" s="964" t="s">
        <v>2246</v>
      </c>
      <c r="E29" s="952" t="s">
        <v>2247</v>
      </c>
      <c r="F29" s="954" t="s">
        <v>2221</v>
      </c>
      <c r="G29" s="954"/>
      <c r="H29" s="11"/>
    </row>
    <row r="30" customFormat="false" ht="15" hidden="false" customHeight="false" outlineLevel="0" collapsed="false">
      <c r="A30" s="9"/>
      <c r="B30" s="963" t="s">
        <v>2248</v>
      </c>
      <c r="C30" s="957" t="s">
        <v>2249</v>
      </c>
      <c r="D30" s="958" t="n">
        <v>25</v>
      </c>
      <c r="E30" s="958" t="n">
        <v>10</v>
      </c>
      <c r="F30" s="965" t="n">
        <v>1185</v>
      </c>
      <c r="G30" s="965"/>
      <c r="H30" s="11"/>
    </row>
    <row r="31" customFormat="false" ht="15" hidden="false" customHeight="false" outlineLevel="0" collapsed="false">
      <c r="A31" s="9"/>
      <c r="B31" s="963" t="s">
        <v>2250</v>
      </c>
      <c r="C31" s="957" t="s">
        <v>2249</v>
      </c>
      <c r="D31" s="958" t="n">
        <v>40</v>
      </c>
      <c r="E31" s="958" t="n">
        <v>10</v>
      </c>
      <c r="F31" s="965" t="n">
        <v>1410</v>
      </c>
      <c r="G31" s="965"/>
      <c r="H31" s="11"/>
    </row>
    <row r="32" customFormat="false" ht="15" hidden="false" customHeight="false" outlineLevel="0" collapsed="false">
      <c r="A32" s="9"/>
      <c r="B32" s="963" t="s">
        <v>2251</v>
      </c>
      <c r="C32" s="957" t="s">
        <v>485</v>
      </c>
      <c r="D32" s="958" t="s">
        <v>485</v>
      </c>
      <c r="E32" s="958" t="n">
        <v>12</v>
      </c>
      <c r="F32" s="965" t="n">
        <v>825</v>
      </c>
      <c r="G32" s="965"/>
      <c r="H32" s="11"/>
    </row>
    <row r="33" customFormat="false" ht="15" hidden="false" customHeight="false" outlineLevel="0" collapsed="false">
      <c r="A33" s="9"/>
      <c r="B33" s="963" t="s">
        <v>2252</v>
      </c>
      <c r="C33" s="957" t="s">
        <v>485</v>
      </c>
      <c r="D33" s="958" t="s">
        <v>485</v>
      </c>
      <c r="E33" s="958" t="n">
        <v>12</v>
      </c>
      <c r="F33" s="965" t="n">
        <v>825</v>
      </c>
      <c r="G33" s="965"/>
      <c r="H33" s="11"/>
    </row>
    <row r="34" customFormat="false" ht="15" hidden="false" customHeight="false" outlineLevel="0" collapsed="false">
      <c r="A34" s="9"/>
      <c r="B34" s="963" t="s">
        <v>2253</v>
      </c>
      <c r="C34" s="957" t="s">
        <v>485</v>
      </c>
      <c r="D34" s="958" t="s">
        <v>485</v>
      </c>
      <c r="E34" s="958" t="n">
        <v>8</v>
      </c>
      <c r="F34" s="965" t="n">
        <v>1800</v>
      </c>
      <c r="G34" s="965"/>
      <c r="H34" s="11"/>
    </row>
    <row r="35" customFormat="false" ht="15" hidden="false" customHeight="false" outlineLevel="0" collapsed="false">
      <c r="A35" s="9"/>
      <c r="B35" s="963" t="s">
        <v>2254</v>
      </c>
      <c r="C35" s="957" t="s">
        <v>2249</v>
      </c>
      <c r="D35" s="958" t="n">
        <v>30</v>
      </c>
      <c r="E35" s="958" t="n">
        <v>5</v>
      </c>
      <c r="F35" s="965" t="n">
        <v>900</v>
      </c>
      <c r="G35" s="965"/>
      <c r="H35" s="11"/>
    </row>
    <row r="36" customFormat="false" ht="15" hidden="false" customHeight="false" outlineLevel="0" collapsed="false">
      <c r="A36" s="9"/>
      <c r="B36" s="963" t="s">
        <v>2255</v>
      </c>
      <c r="C36" s="957" t="s">
        <v>2256</v>
      </c>
      <c r="D36" s="958" t="n">
        <v>10</v>
      </c>
      <c r="E36" s="958" t="n">
        <v>3</v>
      </c>
      <c r="F36" s="965" t="n">
        <v>2100</v>
      </c>
      <c r="G36" s="965"/>
      <c r="H36" s="11"/>
    </row>
    <row r="37" customFormat="false" ht="15" hidden="false" customHeight="false" outlineLevel="0" collapsed="false">
      <c r="A37" s="9"/>
      <c r="B37" s="39" t="s">
        <v>76</v>
      </c>
      <c r="C37" s="197"/>
      <c r="D37" s="10"/>
      <c r="E37" s="10"/>
      <c r="F37" s="10"/>
      <c r="G37" s="10"/>
      <c r="H37" s="11"/>
    </row>
    <row r="38" customFormat="false" ht="15" hidden="false" customHeight="false" outlineLevel="0" collapsed="false">
      <c r="A38" s="9"/>
      <c r="B38" s="39" t="s">
        <v>77</v>
      </c>
      <c r="C38" s="197"/>
      <c r="D38" s="10"/>
      <c r="E38" s="10"/>
      <c r="F38" s="10"/>
      <c r="G38" s="10"/>
      <c r="H38" s="11"/>
    </row>
    <row r="39" customFormat="false" ht="15" hidden="false" customHeight="false" outlineLevel="0" collapsed="false">
      <c r="A39" s="9"/>
      <c r="B39" s="39" t="s">
        <v>78</v>
      </c>
      <c r="C39" s="197"/>
      <c r="D39" s="10"/>
      <c r="E39" s="10"/>
      <c r="F39" s="10"/>
      <c r="G39" s="10"/>
      <c r="H39" s="11"/>
    </row>
    <row r="40" customFormat="false" ht="15" hidden="false" customHeight="false" outlineLevel="0" collapsed="false">
      <c r="A40" s="9"/>
      <c r="B40" s="39" t="s">
        <v>79</v>
      </c>
      <c r="C40" s="197"/>
      <c r="D40" s="10"/>
      <c r="E40" s="10"/>
      <c r="F40" s="10"/>
      <c r="G40" s="10"/>
      <c r="H40" s="11"/>
    </row>
    <row r="41" customFormat="false" ht="15" hidden="false" customHeight="false" outlineLevel="0" collapsed="false">
      <c r="A41" s="16"/>
      <c r="B41" s="44" t="s">
        <v>80</v>
      </c>
      <c r="C41" s="268"/>
      <c r="D41" s="17"/>
      <c r="E41" s="17"/>
      <c r="F41" s="17"/>
      <c r="G41" s="17"/>
      <c r="H41" s="48"/>
    </row>
    <row r="42" customFormat="false" ht="15" hidden="false" customHeight="false" outlineLevel="0" collapsed="false">
      <c r="B42" s="966"/>
    </row>
    <row r="43" customFormat="false" ht="15" hidden="false" customHeight="false" outlineLevel="0" collapsed="false">
      <c r="B43" s="522"/>
    </row>
  </sheetData>
  <mergeCells count="17">
    <mergeCell ref="C4:E4"/>
    <mergeCell ref="F6:G6"/>
    <mergeCell ref="B7:G7"/>
    <mergeCell ref="B9:B10"/>
    <mergeCell ref="C9:C10"/>
    <mergeCell ref="D9:D10"/>
    <mergeCell ref="E9:E10"/>
    <mergeCell ref="F9:G9"/>
    <mergeCell ref="C22:G22"/>
    <mergeCell ref="F29:G29"/>
    <mergeCell ref="F30:G30"/>
    <mergeCell ref="F31:G31"/>
    <mergeCell ref="F32:G32"/>
    <mergeCell ref="F33:G33"/>
    <mergeCell ref="F34:G34"/>
    <mergeCell ref="F35:G35"/>
    <mergeCell ref="F36:G36"/>
  </mergeCells>
  <hyperlinks>
    <hyperlink ref="C4" location="Меню!A1" display="Возврат в главное мен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L5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50" activeCellId="0" sqref="K50"/>
    </sheetView>
  </sheetViews>
  <sheetFormatPr defaultColWidth="8.84765625" defaultRowHeight="15" zeroHeight="false" outlineLevelRow="0" outlineLevelCol="0"/>
  <cols>
    <col collapsed="false" customWidth="true" hidden="false" outlineLevel="0" max="1" min="1" style="0" width="2.28"/>
    <col collapsed="false" customWidth="true" hidden="false" outlineLevel="0" max="12" min="12" style="0" width="2.28"/>
  </cols>
  <sheetData>
    <row r="1" customFormat="false" ht="15" hidden="false" customHeight="false" outlineLevel="0" collapsed="false">
      <c r="A1" s="6"/>
      <c r="B1" s="6"/>
      <c r="C1" s="7"/>
      <c r="D1" s="7"/>
      <c r="E1" s="7"/>
      <c r="F1" s="7"/>
      <c r="G1" s="7"/>
      <c r="H1" s="7"/>
      <c r="I1" s="7"/>
      <c r="J1" s="7"/>
      <c r="K1" s="8"/>
      <c r="L1" s="8"/>
    </row>
    <row r="2" customFormat="false" ht="15" hidden="false" customHeight="false" outlineLevel="0" collapsed="false">
      <c r="A2" s="9"/>
      <c r="B2" s="9"/>
      <c r="C2" s="10"/>
      <c r="D2" s="10"/>
      <c r="E2" s="10"/>
      <c r="F2" s="10"/>
      <c r="G2" s="10"/>
      <c r="H2" s="10"/>
      <c r="I2" s="10"/>
      <c r="J2" s="10"/>
      <c r="K2" s="11"/>
      <c r="L2" s="11"/>
    </row>
    <row r="3" customFormat="false" ht="15" hidden="false" customHeight="false" outlineLevel="0" collapsed="false">
      <c r="A3" s="9"/>
      <c r="B3" s="9"/>
      <c r="C3" s="10"/>
      <c r="D3" s="10"/>
      <c r="E3" s="10"/>
      <c r="F3" s="12" t="s">
        <v>4</v>
      </c>
      <c r="G3" s="12"/>
      <c r="H3" s="10"/>
      <c r="I3" s="10"/>
      <c r="J3" s="10"/>
      <c r="K3" s="11"/>
      <c r="L3" s="11"/>
    </row>
    <row r="4" customFormat="false" ht="15" hidden="false" customHeight="false" outlineLevel="0" collapsed="false">
      <c r="A4" s="9"/>
      <c r="B4" s="9"/>
      <c r="C4" s="10"/>
      <c r="D4" s="10"/>
      <c r="E4" s="10"/>
      <c r="F4" s="12" t="s">
        <v>5</v>
      </c>
      <c r="G4" s="12"/>
      <c r="H4" s="10"/>
      <c r="I4" s="13" t="s">
        <v>6</v>
      </c>
      <c r="J4" s="13"/>
      <c r="K4" s="13"/>
      <c r="L4" s="11"/>
    </row>
    <row r="5" customFormat="false" ht="15" hidden="false" customHeight="false" outlineLevel="0" collapsed="false">
      <c r="A5" s="9"/>
      <c r="B5" s="9"/>
      <c r="C5" s="10"/>
      <c r="D5" s="10"/>
      <c r="E5" s="10"/>
      <c r="F5" s="10"/>
      <c r="G5" s="10"/>
      <c r="H5" s="10"/>
      <c r="I5" s="10"/>
      <c r="J5" s="70" t="n">
        <v>42795</v>
      </c>
      <c r="K5" s="70"/>
      <c r="L5" s="11"/>
    </row>
    <row r="6" customFormat="false" ht="15" hidden="false" customHeight="false" outlineLevel="0" collapsed="false">
      <c r="A6" s="9"/>
      <c r="B6" s="52" t="s">
        <v>110</v>
      </c>
      <c r="C6" s="52"/>
      <c r="D6" s="52"/>
      <c r="E6" s="52"/>
      <c r="F6" s="52"/>
      <c r="G6" s="52"/>
      <c r="H6" s="52"/>
      <c r="I6" s="52"/>
      <c r="J6" s="52"/>
      <c r="K6" s="52"/>
      <c r="L6" s="11"/>
    </row>
    <row r="7" customFormat="false" ht="22.5" hidden="false" customHeight="false" outlineLevel="0" collapsed="false">
      <c r="A7" s="9"/>
      <c r="B7" s="20" t="s">
        <v>8</v>
      </c>
      <c r="C7" s="20"/>
      <c r="D7" s="20"/>
      <c r="E7" s="20"/>
      <c r="F7" s="20"/>
      <c r="G7" s="20"/>
      <c r="H7" s="20" t="s">
        <v>9</v>
      </c>
      <c r="I7" s="20"/>
      <c r="J7" s="21" t="s">
        <v>10</v>
      </c>
      <c r="K7" s="22" t="s">
        <v>11</v>
      </c>
      <c r="L7" s="11"/>
    </row>
    <row r="8" customFormat="false" ht="15" hidden="false" customHeight="false" outlineLevel="0" collapsed="false">
      <c r="A8" s="9"/>
      <c r="B8" s="71"/>
      <c r="C8" s="72"/>
      <c r="D8" s="72"/>
      <c r="E8" s="72"/>
      <c r="F8" s="72"/>
      <c r="G8" s="73"/>
      <c r="H8" s="74" t="s">
        <v>111</v>
      </c>
      <c r="I8" s="74"/>
      <c r="J8" s="75" t="s">
        <v>14</v>
      </c>
      <c r="K8" s="76" t="n">
        <v>703</v>
      </c>
      <c r="L8" s="11"/>
    </row>
    <row r="9" customFormat="false" ht="15" hidden="false" customHeight="false" outlineLevel="0" collapsed="false">
      <c r="A9" s="9"/>
      <c r="B9" s="71" t="s">
        <v>112</v>
      </c>
      <c r="C9" s="72"/>
      <c r="D9" s="72"/>
      <c r="E9" s="72"/>
      <c r="F9" s="72"/>
      <c r="G9" s="73"/>
      <c r="H9" s="77" t="s">
        <v>32</v>
      </c>
      <c r="I9" s="77"/>
      <c r="J9" s="78" t="s">
        <v>14</v>
      </c>
      <c r="K9" s="76" t="n">
        <v>703</v>
      </c>
      <c r="L9" s="11"/>
    </row>
    <row r="10" customFormat="false" ht="15" hidden="false" customHeight="true" outlineLevel="0" collapsed="false">
      <c r="A10" s="9"/>
      <c r="B10" s="79" t="s">
        <v>113</v>
      </c>
      <c r="C10" s="79"/>
      <c r="D10" s="79"/>
      <c r="E10" s="79"/>
      <c r="F10" s="79"/>
      <c r="G10" s="79"/>
      <c r="H10" s="77" t="s">
        <v>114</v>
      </c>
      <c r="I10" s="77"/>
      <c r="J10" s="78" t="s">
        <v>14</v>
      </c>
      <c r="K10" s="76" t="n">
        <v>703</v>
      </c>
      <c r="L10" s="11"/>
    </row>
    <row r="11" customFormat="false" ht="15" hidden="false" customHeight="false" outlineLevel="0" collapsed="false">
      <c r="A11" s="9"/>
      <c r="B11" s="79"/>
      <c r="C11" s="79"/>
      <c r="D11" s="79"/>
      <c r="E11" s="79"/>
      <c r="F11" s="79"/>
      <c r="G11" s="79"/>
      <c r="H11" s="77" t="s">
        <v>115</v>
      </c>
      <c r="I11" s="77"/>
      <c r="J11" s="78" t="s">
        <v>14</v>
      </c>
      <c r="K11" s="76" t="n">
        <v>703</v>
      </c>
      <c r="L11" s="11"/>
    </row>
    <row r="12" customFormat="false" ht="15" hidden="false" customHeight="false" outlineLevel="0" collapsed="false">
      <c r="A12" s="9"/>
      <c r="B12" s="80"/>
      <c r="C12" s="81"/>
      <c r="D12" s="81"/>
      <c r="E12" s="81"/>
      <c r="F12" s="81"/>
      <c r="G12" s="82"/>
      <c r="H12" s="77" t="s">
        <v>116</v>
      </c>
      <c r="I12" s="77"/>
      <c r="J12" s="78" t="s">
        <v>14</v>
      </c>
      <c r="K12" s="83" t="n">
        <v>609</v>
      </c>
      <c r="L12" s="11"/>
    </row>
    <row r="13" customFormat="false" ht="15" hidden="false" customHeight="false" outlineLevel="0" collapsed="false">
      <c r="A13" s="9"/>
      <c r="B13" s="84"/>
      <c r="C13" s="72"/>
      <c r="D13" s="72"/>
      <c r="E13" s="72"/>
      <c r="F13" s="72"/>
      <c r="G13" s="73"/>
      <c r="H13" s="77" t="s">
        <v>117</v>
      </c>
      <c r="I13" s="77"/>
      <c r="J13" s="78" t="s">
        <v>14</v>
      </c>
      <c r="K13" s="83" t="n">
        <v>609</v>
      </c>
      <c r="L13" s="11"/>
    </row>
    <row r="14" customFormat="false" ht="15" hidden="false" customHeight="false" outlineLevel="0" collapsed="false">
      <c r="A14" s="9"/>
      <c r="B14" s="71" t="s">
        <v>118</v>
      </c>
      <c r="C14" s="72"/>
      <c r="D14" s="72"/>
      <c r="E14" s="72"/>
      <c r="F14" s="72"/>
      <c r="G14" s="73"/>
      <c r="H14" s="77" t="s">
        <v>114</v>
      </c>
      <c r="I14" s="77"/>
      <c r="J14" s="78" t="s">
        <v>14</v>
      </c>
      <c r="K14" s="83" t="n">
        <v>609</v>
      </c>
      <c r="L14" s="11"/>
    </row>
    <row r="15" customFormat="false" ht="15" hidden="false" customHeight="false" outlineLevel="0" collapsed="false">
      <c r="A15" s="9"/>
      <c r="B15" s="84"/>
      <c r="C15" s="72"/>
      <c r="D15" s="72"/>
      <c r="E15" s="72"/>
      <c r="F15" s="72"/>
      <c r="G15" s="73"/>
      <c r="H15" s="77" t="s">
        <v>119</v>
      </c>
      <c r="I15" s="77"/>
      <c r="J15" s="78" t="s">
        <v>14</v>
      </c>
      <c r="K15" s="83" t="n">
        <v>609</v>
      </c>
      <c r="L15" s="11"/>
    </row>
    <row r="16" customFormat="false" ht="15" hidden="false" customHeight="true" outlineLevel="0" collapsed="false">
      <c r="A16" s="9"/>
      <c r="B16" s="79" t="s">
        <v>120</v>
      </c>
      <c r="C16" s="79"/>
      <c r="D16" s="79"/>
      <c r="E16" s="79"/>
      <c r="F16" s="79"/>
      <c r="G16" s="79"/>
      <c r="H16" s="77" t="s">
        <v>121</v>
      </c>
      <c r="I16" s="77"/>
      <c r="J16" s="78" t="s">
        <v>14</v>
      </c>
      <c r="K16" s="83" t="n">
        <v>609</v>
      </c>
      <c r="L16" s="11"/>
    </row>
    <row r="17" customFormat="false" ht="15" hidden="false" customHeight="false" outlineLevel="0" collapsed="false">
      <c r="A17" s="9"/>
      <c r="B17" s="79"/>
      <c r="C17" s="79"/>
      <c r="D17" s="79"/>
      <c r="E17" s="79"/>
      <c r="F17" s="79"/>
      <c r="G17" s="79"/>
      <c r="H17" s="77" t="s">
        <v>32</v>
      </c>
      <c r="I17" s="77"/>
      <c r="J17" s="78" t="s">
        <v>14</v>
      </c>
      <c r="K17" s="83" t="n">
        <v>609</v>
      </c>
      <c r="L17" s="11"/>
    </row>
    <row r="18" customFormat="false" ht="15" hidden="false" customHeight="false" outlineLevel="0" collapsed="false">
      <c r="A18" s="9"/>
      <c r="B18" s="85"/>
      <c r="C18" s="86"/>
      <c r="D18" s="86"/>
      <c r="E18" s="86"/>
      <c r="F18" s="86"/>
      <c r="G18" s="87"/>
      <c r="H18" s="77" t="s">
        <v>122</v>
      </c>
      <c r="I18" s="77"/>
      <c r="J18" s="78" t="s">
        <v>14</v>
      </c>
      <c r="K18" s="83" t="n">
        <v>772</v>
      </c>
      <c r="L18" s="11"/>
    </row>
    <row r="19" customFormat="false" ht="15" hidden="false" customHeight="false" outlineLevel="0" collapsed="false">
      <c r="A19" s="9"/>
      <c r="B19" s="80"/>
      <c r="C19" s="81"/>
      <c r="D19" s="81"/>
      <c r="E19" s="81"/>
      <c r="F19" s="81"/>
      <c r="G19" s="82"/>
      <c r="H19" s="77" t="s">
        <v>123</v>
      </c>
      <c r="I19" s="77"/>
      <c r="J19" s="78" t="s">
        <v>14</v>
      </c>
      <c r="K19" s="83" t="n">
        <v>500</v>
      </c>
      <c r="L19" s="11"/>
    </row>
    <row r="20" customFormat="false" ht="15" hidden="false" customHeight="false" outlineLevel="0" collapsed="false">
      <c r="A20" s="9"/>
      <c r="B20" s="84"/>
      <c r="C20" s="72"/>
      <c r="D20" s="72"/>
      <c r="E20" s="72"/>
      <c r="F20" s="72"/>
      <c r="G20" s="73"/>
      <c r="H20" s="77" t="s">
        <v>41</v>
      </c>
      <c r="I20" s="77"/>
      <c r="J20" s="78" t="s">
        <v>14</v>
      </c>
      <c r="K20" s="83" t="n">
        <v>500</v>
      </c>
      <c r="L20" s="11"/>
    </row>
    <row r="21" customFormat="false" ht="15" hidden="false" customHeight="false" outlineLevel="0" collapsed="false">
      <c r="A21" s="9"/>
      <c r="B21" s="71" t="s">
        <v>124</v>
      </c>
      <c r="C21" s="72"/>
      <c r="D21" s="72"/>
      <c r="E21" s="72"/>
      <c r="F21" s="72"/>
      <c r="G21" s="73"/>
      <c r="H21" s="77" t="s">
        <v>125</v>
      </c>
      <c r="I21" s="77"/>
      <c r="J21" s="78" t="s">
        <v>14</v>
      </c>
      <c r="K21" s="83" t="n">
        <v>500</v>
      </c>
      <c r="L21" s="11"/>
    </row>
    <row r="22" customFormat="false" ht="15" hidden="false" customHeight="false" outlineLevel="0" collapsed="false">
      <c r="A22" s="9"/>
      <c r="B22" s="84"/>
      <c r="C22" s="72"/>
      <c r="D22" s="72"/>
      <c r="E22" s="72"/>
      <c r="F22" s="72"/>
      <c r="G22" s="73"/>
      <c r="H22" s="77" t="s">
        <v>117</v>
      </c>
      <c r="I22" s="77"/>
      <c r="J22" s="78" t="s">
        <v>14</v>
      </c>
      <c r="K22" s="83" t="n">
        <v>500</v>
      </c>
      <c r="L22" s="11"/>
    </row>
    <row r="23" customFormat="false" ht="15" hidden="false" customHeight="true" outlineLevel="0" collapsed="false">
      <c r="A23" s="9"/>
      <c r="B23" s="79" t="s">
        <v>126</v>
      </c>
      <c r="C23" s="79"/>
      <c r="D23" s="79"/>
      <c r="E23" s="79"/>
      <c r="F23" s="79"/>
      <c r="G23" s="79"/>
      <c r="H23" s="77" t="s">
        <v>114</v>
      </c>
      <c r="I23" s="77"/>
      <c r="J23" s="78" t="s">
        <v>14</v>
      </c>
      <c r="K23" s="83" t="n">
        <v>500</v>
      </c>
      <c r="L23" s="11"/>
    </row>
    <row r="24" customFormat="false" ht="15" hidden="false" customHeight="false" outlineLevel="0" collapsed="false">
      <c r="A24" s="9"/>
      <c r="B24" s="79"/>
      <c r="C24" s="79"/>
      <c r="D24" s="79"/>
      <c r="E24" s="79"/>
      <c r="F24" s="79"/>
      <c r="G24" s="79"/>
      <c r="H24" s="77" t="s">
        <v>32</v>
      </c>
      <c r="I24" s="77"/>
      <c r="J24" s="78" t="s">
        <v>14</v>
      </c>
      <c r="K24" s="83" t="n">
        <v>500</v>
      </c>
      <c r="L24" s="11"/>
    </row>
    <row r="25" customFormat="false" ht="15" hidden="false" customHeight="false" outlineLevel="0" collapsed="false">
      <c r="A25" s="9"/>
      <c r="B25" s="85"/>
      <c r="C25" s="86"/>
      <c r="D25" s="86"/>
      <c r="E25" s="86"/>
      <c r="F25" s="86"/>
      <c r="G25" s="87"/>
      <c r="H25" s="77" t="s">
        <v>122</v>
      </c>
      <c r="I25" s="77"/>
      <c r="J25" s="78" t="s">
        <v>14</v>
      </c>
      <c r="K25" s="83" t="n">
        <v>624</v>
      </c>
      <c r="L25" s="11"/>
    </row>
    <row r="26" customFormat="false" ht="15" hidden="false" customHeight="false" outlineLevel="0" collapsed="false">
      <c r="A26" s="9"/>
      <c r="B26" s="80"/>
      <c r="C26" s="81"/>
      <c r="D26" s="81"/>
      <c r="E26" s="81"/>
      <c r="F26" s="81"/>
      <c r="G26" s="82"/>
      <c r="H26" s="77" t="s">
        <v>114</v>
      </c>
      <c r="I26" s="77"/>
      <c r="J26" s="78" t="s">
        <v>14</v>
      </c>
      <c r="K26" s="83" t="n">
        <v>515</v>
      </c>
      <c r="L26" s="11"/>
    </row>
    <row r="27" customFormat="false" ht="15" hidden="false" customHeight="false" outlineLevel="0" collapsed="false">
      <c r="A27" s="9"/>
      <c r="B27" s="71" t="s">
        <v>127</v>
      </c>
      <c r="C27" s="72"/>
      <c r="D27" s="72"/>
      <c r="E27" s="72"/>
      <c r="F27" s="72"/>
      <c r="G27" s="73"/>
      <c r="H27" s="77" t="s">
        <v>117</v>
      </c>
      <c r="I27" s="77"/>
      <c r="J27" s="78" t="s">
        <v>14</v>
      </c>
      <c r="K27" s="83" t="n">
        <v>515</v>
      </c>
      <c r="L27" s="11"/>
    </row>
    <row r="28" customFormat="false" ht="15" hidden="false" customHeight="false" outlineLevel="0" collapsed="false">
      <c r="A28" s="9"/>
      <c r="B28" s="84"/>
      <c r="C28" s="72"/>
      <c r="D28" s="72"/>
      <c r="E28" s="72"/>
      <c r="F28" s="72"/>
      <c r="G28" s="73"/>
      <c r="H28" s="77" t="s">
        <v>119</v>
      </c>
      <c r="I28" s="77"/>
      <c r="J28" s="78" t="s">
        <v>14</v>
      </c>
      <c r="K28" s="83" t="n">
        <v>515</v>
      </c>
      <c r="L28" s="11"/>
    </row>
    <row r="29" customFormat="false" ht="15" hidden="false" customHeight="true" outlineLevel="0" collapsed="false">
      <c r="A29" s="9"/>
      <c r="B29" s="88" t="s">
        <v>128</v>
      </c>
      <c r="C29" s="88"/>
      <c r="D29" s="88"/>
      <c r="E29" s="88"/>
      <c r="F29" s="88"/>
      <c r="G29" s="88"/>
      <c r="H29" s="77" t="s">
        <v>32</v>
      </c>
      <c r="I29" s="77"/>
      <c r="J29" s="78" t="s">
        <v>14</v>
      </c>
      <c r="K29" s="83" t="n">
        <v>515</v>
      </c>
      <c r="L29" s="11"/>
    </row>
    <row r="30" customFormat="false" ht="15" hidden="false" customHeight="false" outlineLevel="0" collapsed="false">
      <c r="A30" s="9"/>
      <c r="B30" s="88"/>
      <c r="C30" s="88"/>
      <c r="D30" s="88"/>
      <c r="E30" s="88"/>
      <c r="F30" s="88"/>
      <c r="G30" s="88"/>
      <c r="H30" s="77" t="s">
        <v>122</v>
      </c>
      <c r="I30" s="77"/>
      <c r="J30" s="78" t="s">
        <v>14</v>
      </c>
      <c r="K30" s="83" t="n">
        <v>636</v>
      </c>
      <c r="L30" s="11"/>
    </row>
    <row r="31" customFormat="false" ht="15" hidden="false" customHeight="false" outlineLevel="0" collapsed="false">
      <c r="A31" s="9"/>
      <c r="B31" s="80"/>
      <c r="C31" s="81"/>
      <c r="D31" s="81"/>
      <c r="E31" s="81"/>
      <c r="F31" s="81"/>
      <c r="G31" s="82"/>
      <c r="H31" s="77" t="s">
        <v>116</v>
      </c>
      <c r="I31" s="77"/>
      <c r="J31" s="78" t="s">
        <v>14</v>
      </c>
      <c r="K31" s="83" t="n">
        <v>577</v>
      </c>
      <c r="L31" s="11"/>
    </row>
    <row r="32" customFormat="false" ht="15" hidden="false" customHeight="false" outlineLevel="0" collapsed="false">
      <c r="A32" s="9"/>
      <c r="B32" s="71" t="s">
        <v>129</v>
      </c>
      <c r="C32" s="72"/>
      <c r="D32" s="72"/>
      <c r="E32" s="72"/>
      <c r="F32" s="72"/>
      <c r="G32" s="73"/>
      <c r="H32" s="77" t="s">
        <v>117</v>
      </c>
      <c r="I32" s="77"/>
      <c r="J32" s="78" t="s">
        <v>14</v>
      </c>
      <c r="K32" s="83" t="n">
        <v>577</v>
      </c>
      <c r="L32" s="11"/>
    </row>
    <row r="33" customFormat="false" ht="15" hidden="false" customHeight="false" outlineLevel="0" collapsed="false">
      <c r="A33" s="9"/>
      <c r="B33" s="84"/>
      <c r="C33" s="72"/>
      <c r="D33" s="72"/>
      <c r="E33" s="72"/>
      <c r="F33" s="72"/>
      <c r="G33" s="73"/>
      <c r="H33" s="77" t="s">
        <v>119</v>
      </c>
      <c r="I33" s="77"/>
      <c r="J33" s="78" t="s">
        <v>14</v>
      </c>
      <c r="K33" s="83" t="n">
        <v>577</v>
      </c>
      <c r="L33" s="11"/>
    </row>
    <row r="34" customFormat="false" ht="15" hidden="false" customHeight="true" outlineLevel="0" collapsed="false">
      <c r="A34" s="9"/>
      <c r="B34" s="79" t="s">
        <v>120</v>
      </c>
      <c r="C34" s="79"/>
      <c r="D34" s="79"/>
      <c r="E34" s="79"/>
      <c r="F34" s="79"/>
      <c r="G34" s="79"/>
      <c r="H34" s="77" t="s">
        <v>114</v>
      </c>
      <c r="I34" s="77"/>
      <c r="J34" s="78" t="s">
        <v>14</v>
      </c>
      <c r="K34" s="83" t="n">
        <v>577</v>
      </c>
      <c r="L34" s="11"/>
    </row>
    <row r="35" customFormat="false" ht="15" hidden="false" customHeight="false" outlineLevel="0" collapsed="false">
      <c r="A35" s="9"/>
      <c r="B35" s="79"/>
      <c r="C35" s="79"/>
      <c r="D35" s="79"/>
      <c r="E35" s="79"/>
      <c r="F35" s="79"/>
      <c r="G35" s="79"/>
      <c r="H35" s="77" t="s">
        <v>32</v>
      </c>
      <c r="I35" s="77"/>
      <c r="J35" s="78" t="s">
        <v>14</v>
      </c>
      <c r="K35" s="83" t="n">
        <v>577</v>
      </c>
      <c r="L35" s="11"/>
    </row>
    <row r="36" customFormat="false" ht="15" hidden="false" customHeight="false" outlineLevel="0" collapsed="false">
      <c r="A36" s="9"/>
      <c r="B36" s="85"/>
      <c r="C36" s="86"/>
      <c r="D36" s="86"/>
      <c r="E36" s="86"/>
      <c r="F36" s="86"/>
      <c r="G36" s="87"/>
      <c r="H36" s="77" t="s">
        <v>122</v>
      </c>
      <c r="I36" s="77"/>
      <c r="J36" s="78" t="s">
        <v>14</v>
      </c>
      <c r="K36" s="83" t="n">
        <v>703</v>
      </c>
      <c r="L36" s="11"/>
    </row>
    <row r="37" customFormat="false" ht="15" hidden="false" customHeight="false" outlineLevel="0" collapsed="false">
      <c r="A37" s="9"/>
      <c r="B37" s="89" t="s">
        <v>130</v>
      </c>
      <c r="C37" s="89"/>
      <c r="D37" s="89"/>
      <c r="E37" s="89"/>
      <c r="F37" s="89"/>
      <c r="G37" s="89"/>
      <c r="H37" s="89"/>
      <c r="I37" s="89"/>
      <c r="J37" s="89"/>
      <c r="K37" s="89"/>
      <c r="L37" s="11"/>
    </row>
    <row r="38" customFormat="false" ht="15" hidden="false" customHeight="true" outlineLevel="0" collapsed="false">
      <c r="A38" s="9"/>
      <c r="B38" s="90" t="s">
        <v>131</v>
      </c>
      <c r="C38" s="90"/>
      <c r="D38" s="90"/>
      <c r="E38" s="90"/>
      <c r="F38" s="90"/>
      <c r="G38" s="90"/>
      <c r="H38" s="24"/>
      <c r="I38" s="24"/>
      <c r="J38" s="78" t="s">
        <v>63</v>
      </c>
      <c r="K38" s="91" t="n">
        <v>3180</v>
      </c>
      <c r="L38" s="11"/>
    </row>
    <row r="39" customFormat="false" ht="12.75" hidden="false" customHeight="true" outlineLevel="0" collapsed="false">
      <c r="A39" s="9"/>
      <c r="B39" s="90" t="s">
        <v>132</v>
      </c>
      <c r="C39" s="90"/>
      <c r="D39" s="90"/>
      <c r="E39" s="90"/>
      <c r="F39" s="90"/>
      <c r="G39" s="90"/>
      <c r="H39" s="24"/>
      <c r="I39" s="24"/>
      <c r="J39" s="78" t="s">
        <v>63</v>
      </c>
      <c r="K39" s="92" t="n">
        <v>1185</v>
      </c>
      <c r="L39" s="11"/>
    </row>
    <row r="40" customFormat="false" ht="12.75" hidden="false" customHeight="true" outlineLevel="0" collapsed="false">
      <c r="A40" s="9"/>
      <c r="B40" s="93"/>
      <c r="C40" s="93"/>
      <c r="D40" s="93"/>
      <c r="E40" s="93"/>
      <c r="F40" s="93"/>
      <c r="G40" s="93"/>
      <c r="H40" s="77" t="s">
        <v>13</v>
      </c>
      <c r="I40" s="77"/>
      <c r="J40" s="78" t="s">
        <v>63</v>
      </c>
      <c r="K40" s="92" t="n">
        <v>3910</v>
      </c>
      <c r="L40" s="11"/>
    </row>
    <row r="41" customFormat="false" ht="12.75" hidden="false" customHeight="true" outlineLevel="0" collapsed="false">
      <c r="A41" s="9"/>
      <c r="B41" s="94"/>
      <c r="C41" s="94"/>
      <c r="D41" s="94"/>
      <c r="E41" s="94"/>
      <c r="F41" s="94"/>
      <c r="G41" s="94"/>
      <c r="H41" s="77" t="s">
        <v>133</v>
      </c>
      <c r="I41" s="77"/>
      <c r="J41" s="78" t="s">
        <v>63</v>
      </c>
      <c r="K41" s="92" t="n">
        <v>3910</v>
      </c>
      <c r="L41" s="11"/>
    </row>
    <row r="42" customFormat="false" ht="12.75" hidden="false" customHeight="true" outlineLevel="0" collapsed="false">
      <c r="A42" s="9"/>
      <c r="B42" s="94"/>
      <c r="C42" s="94"/>
      <c r="D42" s="94"/>
      <c r="E42" s="94"/>
      <c r="F42" s="94"/>
      <c r="G42" s="94"/>
      <c r="H42" s="77" t="s">
        <v>32</v>
      </c>
      <c r="I42" s="77"/>
      <c r="J42" s="78" t="s">
        <v>63</v>
      </c>
      <c r="K42" s="92" t="n">
        <v>3910</v>
      </c>
      <c r="L42" s="11"/>
    </row>
    <row r="43" customFormat="false" ht="12.75" hidden="false" customHeight="true" outlineLevel="0" collapsed="false">
      <c r="A43" s="9"/>
      <c r="B43" s="94" t="s">
        <v>134</v>
      </c>
      <c r="C43" s="94"/>
      <c r="D43" s="94"/>
      <c r="E43" s="94"/>
      <c r="F43" s="94"/>
      <c r="G43" s="94"/>
      <c r="H43" s="77" t="s">
        <v>16</v>
      </c>
      <c r="I43" s="77"/>
      <c r="J43" s="78" t="s">
        <v>63</v>
      </c>
      <c r="K43" s="92" t="n">
        <v>3910</v>
      </c>
      <c r="L43" s="11"/>
    </row>
    <row r="44" customFormat="false" ht="12.75" hidden="false" customHeight="true" outlineLevel="0" collapsed="false">
      <c r="A44" s="9"/>
      <c r="B44" s="95" t="s">
        <v>135</v>
      </c>
      <c r="C44" s="95"/>
      <c r="D44" s="95"/>
      <c r="E44" s="95"/>
      <c r="F44" s="95"/>
      <c r="G44" s="95"/>
      <c r="H44" s="77" t="s">
        <v>123</v>
      </c>
      <c r="I44" s="77"/>
      <c r="J44" s="78" t="s">
        <v>63</v>
      </c>
      <c r="K44" s="92" t="n">
        <v>3910</v>
      </c>
      <c r="L44" s="11"/>
    </row>
    <row r="45" customFormat="false" ht="12.75" hidden="false" customHeight="true" outlineLevel="0" collapsed="false">
      <c r="A45" s="9"/>
      <c r="B45" s="94"/>
      <c r="C45" s="94"/>
      <c r="D45" s="94"/>
      <c r="E45" s="94"/>
      <c r="F45" s="94"/>
      <c r="G45" s="94"/>
      <c r="H45" s="77" t="s">
        <v>136</v>
      </c>
      <c r="I45" s="77"/>
      <c r="J45" s="78" t="s">
        <v>63</v>
      </c>
      <c r="K45" s="92" t="n">
        <v>3910</v>
      </c>
      <c r="L45" s="11"/>
    </row>
    <row r="46" customFormat="false" ht="12.75" hidden="false" customHeight="true" outlineLevel="0" collapsed="false">
      <c r="A46" s="9"/>
      <c r="B46" s="96"/>
      <c r="C46" s="96"/>
      <c r="D46" s="96"/>
      <c r="E46" s="96"/>
      <c r="F46" s="96"/>
      <c r="G46" s="96"/>
      <c r="H46" s="77" t="s">
        <v>23</v>
      </c>
      <c r="I46" s="77"/>
      <c r="J46" s="78" t="s">
        <v>63</v>
      </c>
      <c r="K46" s="92" t="n">
        <v>4750</v>
      </c>
      <c r="L46" s="11"/>
    </row>
    <row r="47" customFormat="false" ht="15" hidden="false" customHeight="false" outlineLevel="0" collapsed="false">
      <c r="A47" s="9"/>
      <c r="B47" s="89" t="s">
        <v>137</v>
      </c>
      <c r="C47" s="89"/>
      <c r="D47" s="89"/>
      <c r="E47" s="89"/>
      <c r="F47" s="89"/>
      <c r="G47" s="89"/>
      <c r="H47" s="89"/>
      <c r="I47" s="89"/>
      <c r="J47" s="89"/>
      <c r="K47" s="89"/>
      <c r="L47" s="11"/>
    </row>
    <row r="48" customFormat="false" ht="12.75" hidden="false" customHeight="true" outlineLevel="0" collapsed="false">
      <c r="A48" s="9"/>
      <c r="B48" s="90" t="s">
        <v>138</v>
      </c>
      <c r="C48" s="90"/>
      <c r="D48" s="90"/>
      <c r="E48" s="90"/>
      <c r="F48" s="90"/>
      <c r="G48" s="90"/>
      <c r="H48" s="24"/>
      <c r="I48" s="24" t="s">
        <v>68</v>
      </c>
      <c r="J48" s="97" t="s">
        <v>69</v>
      </c>
      <c r="K48" s="83" t="n">
        <v>2766</v>
      </c>
      <c r="L48" s="11"/>
    </row>
    <row r="49" customFormat="false" ht="12.75" hidden="false" customHeight="true" outlineLevel="0" collapsed="false">
      <c r="A49" s="9"/>
      <c r="B49" s="90" t="s">
        <v>139</v>
      </c>
      <c r="C49" s="90"/>
      <c r="D49" s="90"/>
      <c r="E49" s="90"/>
      <c r="F49" s="90"/>
      <c r="G49" s="90"/>
      <c r="H49" s="24"/>
      <c r="I49" s="24" t="s">
        <v>71</v>
      </c>
      <c r="J49" s="97" t="s">
        <v>69</v>
      </c>
      <c r="K49" s="83" t="n">
        <v>418</v>
      </c>
      <c r="L49" s="11"/>
    </row>
    <row r="50" customFormat="false" ht="15" hidden="false" customHeight="false" outlineLevel="0" collapsed="false">
      <c r="A50" s="9"/>
      <c r="B50" s="98" t="s">
        <v>75</v>
      </c>
      <c r="C50" s="99"/>
      <c r="D50" s="99"/>
      <c r="E50" s="99"/>
      <c r="F50" s="99"/>
      <c r="G50" s="99"/>
      <c r="H50" s="40"/>
      <c r="I50" s="40"/>
      <c r="J50" s="41"/>
      <c r="K50" s="42"/>
      <c r="L50" s="11"/>
    </row>
    <row r="51" customFormat="false" ht="15" hidden="false" customHeight="false" outlineLevel="0" collapsed="false">
      <c r="A51" s="9"/>
      <c r="B51" s="38" t="s">
        <v>76</v>
      </c>
      <c r="C51" s="39"/>
      <c r="D51" s="39"/>
      <c r="E51" s="39"/>
      <c r="F51" s="39"/>
      <c r="G51" s="39"/>
      <c r="H51" s="40"/>
      <c r="I51" s="40"/>
      <c r="J51" s="41"/>
      <c r="K51" s="42"/>
      <c r="L51" s="11"/>
    </row>
    <row r="52" customFormat="false" ht="15" hidden="false" customHeight="false" outlineLevel="0" collapsed="false">
      <c r="A52" s="9"/>
      <c r="B52" s="38" t="s">
        <v>77</v>
      </c>
      <c r="C52" s="39"/>
      <c r="D52" s="39"/>
      <c r="E52" s="39"/>
      <c r="F52" s="39"/>
      <c r="G52" s="39"/>
      <c r="H52" s="40"/>
      <c r="I52" s="40"/>
      <c r="J52" s="41"/>
      <c r="K52" s="42"/>
      <c r="L52" s="11"/>
    </row>
    <row r="53" customFormat="false" ht="15" hidden="false" customHeight="false" outlineLevel="0" collapsed="false">
      <c r="A53" s="9"/>
      <c r="B53" s="38" t="s">
        <v>78</v>
      </c>
      <c r="C53" s="39"/>
      <c r="D53" s="39"/>
      <c r="E53" s="39"/>
      <c r="F53" s="39"/>
      <c r="G53" s="39"/>
      <c r="H53" s="40"/>
      <c r="I53" s="40"/>
      <c r="J53" s="41"/>
      <c r="K53" s="42"/>
      <c r="L53" s="11"/>
    </row>
    <row r="54" customFormat="false" ht="15" hidden="false" customHeight="false" outlineLevel="0" collapsed="false">
      <c r="A54" s="9"/>
      <c r="B54" s="38" t="s">
        <v>79</v>
      </c>
      <c r="C54" s="39"/>
      <c r="D54" s="39"/>
      <c r="E54" s="39"/>
      <c r="F54" s="39"/>
      <c r="G54" s="39"/>
      <c r="H54" s="40"/>
      <c r="I54" s="40"/>
      <c r="J54" s="41"/>
      <c r="K54" s="42"/>
      <c r="L54" s="11"/>
    </row>
    <row r="55" customFormat="false" ht="15" hidden="false" customHeight="false" outlineLevel="0" collapsed="false">
      <c r="A55" s="9"/>
      <c r="B55" s="43" t="s">
        <v>80</v>
      </c>
      <c r="C55" s="44"/>
      <c r="D55" s="44"/>
      <c r="E55" s="44"/>
      <c r="F55" s="44"/>
      <c r="G55" s="44"/>
      <c r="H55" s="45"/>
      <c r="I55" s="45"/>
      <c r="J55" s="46"/>
      <c r="K55" s="47"/>
      <c r="L55" s="11"/>
    </row>
    <row r="56" customFormat="false" ht="15" hidden="false" customHeight="false" outlineLevel="0" collapsed="false">
      <c r="A56" s="16"/>
      <c r="B56" s="17"/>
      <c r="C56" s="17"/>
      <c r="D56" s="17"/>
      <c r="E56" s="17"/>
      <c r="F56" s="17"/>
      <c r="G56" s="17"/>
      <c r="H56" s="17"/>
      <c r="I56" s="17"/>
      <c r="J56" s="17"/>
      <c r="K56" s="17"/>
      <c r="L56" s="48"/>
    </row>
  </sheetData>
  <mergeCells count="63">
    <mergeCell ref="I4:K4"/>
    <mergeCell ref="J5:K5"/>
    <mergeCell ref="B6:K6"/>
    <mergeCell ref="B7:G7"/>
    <mergeCell ref="H7:I7"/>
    <mergeCell ref="H8:I8"/>
    <mergeCell ref="H9:I9"/>
    <mergeCell ref="B10:G11"/>
    <mergeCell ref="H10:I10"/>
    <mergeCell ref="H11:I11"/>
    <mergeCell ref="H12:I12"/>
    <mergeCell ref="H13:I13"/>
    <mergeCell ref="H14:I14"/>
    <mergeCell ref="H15:I15"/>
    <mergeCell ref="B16:G17"/>
    <mergeCell ref="H16:I16"/>
    <mergeCell ref="H17:I17"/>
    <mergeCell ref="H18:I18"/>
    <mergeCell ref="H19:I19"/>
    <mergeCell ref="H20:I20"/>
    <mergeCell ref="H21:I21"/>
    <mergeCell ref="H22:I22"/>
    <mergeCell ref="B23:G24"/>
    <mergeCell ref="H23:I23"/>
    <mergeCell ref="H24:I24"/>
    <mergeCell ref="H25:I25"/>
    <mergeCell ref="H26:I26"/>
    <mergeCell ref="H27:I27"/>
    <mergeCell ref="H28:I28"/>
    <mergeCell ref="B29:G30"/>
    <mergeCell ref="H29:I29"/>
    <mergeCell ref="H30:I30"/>
    <mergeCell ref="H31:I31"/>
    <mergeCell ref="H32:I32"/>
    <mergeCell ref="H33:I33"/>
    <mergeCell ref="B34:G35"/>
    <mergeCell ref="H34:I34"/>
    <mergeCell ref="H35:I35"/>
    <mergeCell ref="H36:I36"/>
    <mergeCell ref="B37:K37"/>
    <mergeCell ref="B38:G38"/>
    <mergeCell ref="H38:I38"/>
    <mergeCell ref="B39:G39"/>
    <mergeCell ref="H39:I39"/>
    <mergeCell ref="B40:G40"/>
    <mergeCell ref="H40:I40"/>
    <mergeCell ref="B41:G41"/>
    <mergeCell ref="H41:I41"/>
    <mergeCell ref="B42:G42"/>
    <mergeCell ref="H42:I42"/>
    <mergeCell ref="B43:G43"/>
    <mergeCell ref="H43:I43"/>
    <mergeCell ref="B44:G44"/>
    <mergeCell ref="H44:I44"/>
    <mergeCell ref="B45:G45"/>
    <mergeCell ref="H45:I45"/>
    <mergeCell ref="B46:G46"/>
    <mergeCell ref="H46:I46"/>
    <mergeCell ref="B47:K47"/>
    <mergeCell ref="B48:G48"/>
    <mergeCell ref="H48:I48"/>
    <mergeCell ref="B49:G49"/>
    <mergeCell ref="H49:I49"/>
  </mergeCells>
  <hyperlinks>
    <hyperlink ref="I4" location="Меню!A1" display="Возврат в главное меню"/>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L5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35" activeCellId="0" sqref="K35"/>
    </sheetView>
  </sheetViews>
  <sheetFormatPr defaultColWidth="8.84765625" defaultRowHeight="15" zeroHeight="false" outlineLevelRow="0" outlineLevelCol="0"/>
  <cols>
    <col collapsed="false" customWidth="true" hidden="false" outlineLevel="0" max="1" min="1" style="0" width="2.28"/>
    <col collapsed="false" customWidth="true" hidden="false" outlineLevel="0" max="8" min="7" style="0" width="9.28"/>
    <col collapsed="false" customWidth="true" hidden="false" outlineLevel="0" max="9" min="9" style="0" width="10.99"/>
    <col collapsed="false" customWidth="true" hidden="false" outlineLevel="0" max="12" min="12" style="0" width="2.28"/>
  </cols>
  <sheetData>
    <row r="1" customFormat="false" ht="15" hidden="false" customHeight="false" outlineLevel="0" collapsed="false">
      <c r="A1" s="6"/>
      <c r="B1" s="6"/>
      <c r="C1" s="7"/>
      <c r="D1" s="7"/>
      <c r="E1" s="7"/>
      <c r="F1" s="7"/>
      <c r="G1" s="7"/>
      <c r="H1" s="7"/>
      <c r="I1" s="7"/>
      <c r="J1" s="7"/>
      <c r="K1" s="8"/>
      <c r="L1" s="8"/>
    </row>
    <row r="2" customFormat="false" ht="15" hidden="false" customHeight="false" outlineLevel="0" collapsed="false">
      <c r="A2" s="9"/>
      <c r="B2" s="9"/>
      <c r="C2" s="10"/>
      <c r="D2" s="10"/>
      <c r="E2" s="10"/>
      <c r="F2" s="10"/>
      <c r="G2" s="10"/>
      <c r="H2" s="10"/>
      <c r="I2" s="10"/>
      <c r="J2" s="10"/>
      <c r="K2" s="11"/>
      <c r="L2" s="11"/>
    </row>
    <row r="3" customFormat="false" ht="15" hidden="false" customHeight="false" outlineLevel="0" collapsed="false">
      <c r="A3" s="9"/>
      <c r="B3" s="9"/>
      <c r="C3" s="10"/>
      <c r="D3" s="10"/>
      <c r="E3" s="10"/>
      <c r="F3" s="12" t="s">
        <v>4</v>
      </c>
      <c r="G3" s="10"/>
      <c r="H3" s="10"/>
      <c r="I3" s="10"/>
      <c r="J3" s="10"/>
      <c r="K3" s="11"/>
      <c r="L3" s="11"/>
    </row>
    <row r="4" customFormat="false" ht="15" hidden="false" customHeight="false" outlineLevel="0" collapsed="false">
      <c r="A4" s="9"/>
      <c r="B4" s="9"/>
      <c r="C4" s="10"/>
      <c r="D4" s="10"/>
      <c r="E4" s="10"/>
      <c r="F4" s="12" t="s">
        <v>5</v>
      </c>
      <c r="G4" s="10"/>
      <c r="H4" s="10"/>
      <c r="I4" s="13" t="s">
        <v>6</v>
      </c>
      <c r="J4" s="13"/>
      <c r="K4" s="13"/>
      <c r="L4" s="11"/>
    </row>
    <row r="5" customFormat="false" ht="15" hidden="false" customHeight="false" outlineLevel="0" collapsed="false">
      <c r="A5" s="9"/>
      <c r="B5" s="16"/>
      <c r="C5" s="17"/>
      <c r="D5" s="17"/>
      <c r="E5" s="17"/>
      <c r="F5" s="17"/>
      <c r="G5" s="17"/>
      <c r="H5" s="17"/>
      <c r="I5" s="17"/>
      <c r="J5" s="18" t="n">
        <v>42787</v>
      </c>
      <c r="K5" s="18"/>
      <c r="L5" s="11"/>
    </row>
    <row r="6" customFormat="false" ht="15" hidden="false" customHeight="true" outlineLevel="0" collapsed="false">
      <c r="A6" s="9"/>
      <c r="B6" s="100" t="s">
        <v>140</v>
      </c>
      <c r="C6" s="100"/>
      <c r="D6" s="100"/>
      <c r="E6" s="100"/>
      <c r="F6" s="100"/>
      <c r="G6" s="100"/>
      <c r="H6" s="100"/>
      <c r="I6" s="100"/>
      <c r="J6" s="100"/>
      <c r="K6" s="100"/>
      <c r="L6" s="11"/>
    </row>
    <row r="7" customFormat="false" ht="22.5" hidden="false" customHeight="false" outlineLevel="0" collapsed="false">
      <c r="A7" s="9"/>
      <c r="B7" s="101" t="s">
        <v>8</v>
      </c>
      <c r="C7" s="101"/>
      <c r="D7" s="101"/>
      <c r="E7" s="101"/>
      <c r="F7" s="101"/>
      <c r="G7" s="102" t="s">
        <v>9</v>
      </c>
      <c r="H7" s="102"/>
      <c r="I7" s="102"/>
      <c r="J7" s="103" t="s">
        <v>10</v>
      </c>
      <c r="K7" s="104" t="s">
        <v>11</v>
      </c>
      <c r="L7" s="11"/>
    </row>
    <row r="8" customFormat="false" ht="15" hidden="false" customHeight="true" outlineLevel="0" collapsed="false">
      <c r="A8" s="9"/>
      <c r="B8" s="105" t="s">
        <v>141</v>
      </c>
      <c r="C8" s="105"/>
      <c r="D8" s="105"/>
      <c r="E8" s="105"/>
      <c r="F8" s="105"/>
      <c r="G8" s="105"/>
      <c r="H8" s="105"/>
      <c r="I8" s="105"/>
      <c r="J8" s="105"/>
      <c r="K8" s="105"/>
      <c r="L8" s="11"/>
    </row>
    <row r="9" customFormat="false" ht="15" hidden="false" customHeight="true" outlineLevel="0" collapsed="false">
      <c r="A9" s="9"/>
      <c r="B9" s="65" t="s">
        <v>142</v>
      </c>
      <c r="C9" s="65"/>
      <c r="D9" s="65"/>
      <c r="E9" s="65"/>
      <c r="F9" s="65"/>
      <c r="G9" s="106" t="s">
        <v>143</v>
      </c>
      <c r="H9" s="106"/>
      <c r="I9" s="106"/>
      <c r="J9" s="107" t="s">
        <v>83</v>
      </c>
      <c r="K9" s="107" t="n">
        <v>236</v>
      </c>
      <c r="L9" s="11"/>
    </row>
    <row r="10" customFormat="false" ht="15" hidden="false" customHeight="true" outlineLevel="0" collapsed="false">
      <c r="A10" s="9"/>
      <c r="B10" s="65" t="s">
        <v>144</v>
      </c>
      <c r="C10" s="65"/>
      <c r="D10" s="65"/>
      <c r="E10" s="65"/>
      <c r="F10" s="65"/>
      <c r="G10" s="58" t="s">
        <v>145</v>
      </c>
      <c r="H10" s="58"/>
      <c r="I10" s="58"/>
      <c r="J10" s="59" t="s">
        <v>83</v>
      </c>
      <c r="K10" s="59" t="n">
        <v>236</v>
      </c>
      <c r="L10" s="11"/>
    </row>
    <row r="11" customFormat="false" ht="15" hidden="false" customHeight="true" outlineLevel="0" collapsed="false">
      <c r="A11" s="9"/>
      <c r="B11" s="108" t="s">
        <v>146</v>
      </c>
      <c r="C11" s="108"/>
      <c r="D11" s="108"/>
      <c r="E11" s="108"/>
      <c r="F11" s="108"/>
      <c r="G11" s="108"/>
      <c r="H11" s="108"/>
      <c r="I11" s="108"/>
      <c r="J11" s="108"/>
      <c r="K11" s="108"/>
      <c r="L11" s="11"/>
    </row>
    <row r="12" customFormat="false" ht="15" hidden="false" customHeight="true" outlineLevel="0" collapsed="false">
      <c r="A12" s="9"/>
      <c r="B12" s="65" t="s">
        <v>147</v>
      </c>
      <c r="C12" s="65"/>
      <c r="D12" s="65"/>
      <c r="E12" s="65"/>
      <c r="F12" s="65"/>
      <c r="G12" s="106" t="s">
        <v>148</v>
      </c>
      <c r="H12" s="106"/>
      <c r="I12" s="106"/>
      <c r="J12" s="107" t="s">
        <v>83</v>
      </c>
      <c r="K12" s="107" t="n">
        <v>427</v>
      </c>
      <c r="L12" s="11"/>
    </row>
    <row r="13" customFormat="false" ht="15" hidden="false" customHeight="false" outlineLevel="0" collapsed="false">
      <c r="A13" s="9"/>
      <c r="B13" s="60"/>
      <c r="C13" s="60"/>
      <c r="D13" s="60"/>
      <c r="E13" s="60"/>
      <c r="F13" s="60"/>
      <c r="G13" s="58" t="s">
        <v>149</v>
      </c>
      <c r="H13" s="58"/>
      <c r="I13" s="58"/>
      <c r="J13" s="59" t="s">
        <v>83</v>
      </c>
      <c r="K13" s="107" t="n">
        <v>267</v>
      </c>
      <c r="L13" s="11"/>
    </row>
    <row r="14" customFormat="false" ht="15" hidden="false" customHeight="true" outlineLevel="0" collapsed="false">
      <c r="A14" s="9"/>
      <c r="B14" s="65" t="s">
        <v>150</v>
      </c>
      <c r="C14" s="65"/>
      <c r="D14" s="65"/>
      <c r="E14" s="65"/>
      <c r="F14" s="65"/>
      <c r="G14" s="109" t="s">
        <v>151</v>
      </c>
      <c r="H14" s="109"/>
      <c r="I14" s="109"/>
      <c r="J14" s="110" t="s">
        <v>83</v>
      </c>
      <c r="K14" s="110" t="n">
        <v>399.48</v>
      </c>
      <c r="L14" s="11"/>
    </row>
    <row r="15" customFormat="false" ht="15" hidden="false" customHeight="true" outlineLevel="0" collapsed="false">
      <c r="A15" s="9"/>
      <c r="B15" s="65" t="s">
        <v>152</v>
      </c>
      <c r="C15" s="65"/>
      <c r="D15" s="65"/>
      <c r="E15" s="65"/>
      <c r="F15" s="65"/>
      <c r="G15" s="58" t="s">
        <v>153</v>
      </c>
      <c r="H15" s="58"/>
      <c r="I15" s="58"/>
      <c r="J15" s="59" t="s">
        <v>83</v>
      </c>
      <c r="K15" s="59" t="n">
        <v>643</v>
      </c>
      <c r="L15" s="11"/>
    </row>
    <row r="16" customFormat="false" ht="15" hidden="false" customHeight="false" outlineLevel="0" collapsed="false">
      <c r="A16" s="9"/>
      <c r="B16" s="61"/>
      <c r="C16" s="61"/>
      <c r="D16" s="61"/>
      <c r="E16" s="61"/>
      <c r="F16" s="61"/>
      <c r="G16" s="106" t="s">
        <v>154</v>
      </c>
      <c r="H16" s="106"/>
      <c r="I16" s="106"/>
      <c r="J16" s="107" t="s">
        <v>83</v>
      </c>
      <c r="K16" s="107" t="n">
        <v>643</v>
      </c>
      <c r="L16" s="11"/>
    </row>
    <row r="17" customFormat="false" ht="15" hidden="false" customHeight="true" outlineLevel="0" collapsed="false">
      <c r="A17" s="9"/>
      <c r="B17" s="65" t="s">
        <v>155</v>
      </c>
      <c r="C17" s="65"/>
      <c r="D17" s="65"/>
      <c r="E17" s="65"/>
      <c r="F17" s="65"/>
      <c r="G17" s="106" t="s">
        <v>156</v>
      </c>
      <c r="H17" s="106"/>
      <c r="I17" s="106"/>
      <c r="J17" s="107" t="s">
        <v>83</v>
      </c>
      <c r="K17" s="107" t="n">
        <v>1092</v>
      </c>
      <c r="L17" s="11"/>
    </row>
    <row r="18" customFormat="false" ht="15" hidden="false" customHeight="true" outlineLevel="0" collapsed="false">
      <c r="A18" s="9"/>
      <c r="B18" s="65" t="s">
        <v>157</v>
      </c>
      <c r="C18" s="65"/>
      <c r="D18" s="65"/>
      <c r="E18" s="65"/>
      <c r="F18" s="65"/>
      <c r="G18" s="111" t="s">
        <v>158</v>
      </c>
      <c r="H18" s="111"/>
      <c r="I18" s="111"/>
      <c r="J18" s="107" t="s">
        <v>83</v>
      </c>
      <c r="K18" s="107" t="n">
        <v>1577</v>
      </c>
      <c r="L18" s="11"/>
    </row>
    <row r="19" customFormat="false" ht="15" hidden="false" customHeight="false" outlineLevel="0" collapsed="false">
      <c r="A19" s="9"/>
      <c r="B19" s="112" t="s">
        <v>159</v>
      </c>
      <c r="C19" s="112"/>
      <c r="D19" s="112"/>
      <c r="E19" s="112"/>
      <c r="F19" s="112"/>
      <c r="G19" s="112"/>
      <c r="H19" s="112"/>
      <c r="I19" s="112"/>
      <c r="J19" s="112"/>
      <c r="K19" s="112"/>
      <c r="L19" s="11"/>
    </row>
    <row r="20" customFormat="false" ht="15" hidden="true" customHeight="true" outlineLevel="0" collapsed="false">
      <c r="A20" s="9"/>
      <c r="B20" s="65" t="s">
        <v>160</v>
      </c>
      <c r="C20" s="65"/>
      <c r="D20" s="65"/>
      <c r="E20" s="65"/>
      <c r="F20" s="65"/>
      <c r="G20" s="113" t="s">
        <v>16</v>
      </c>
      <c r="H20" s="113"/>
      <c r="I20" s="113"/>
      <c r="J20" s="107" t="s">
        <v>83</v>
      </c>
      <c r="K20" s="107" t="n">
        <v>419.63</v>
      </c>
      <c r="L20" s="11"/>
    </row>
    <row r="21" customFormat="false" ht="15" hidden="true" customHeight="true" outlineLevel="0" collapsed="false">
      <c r="A21" s="9"/>
      <c r="B21" s="60" t="s">
        <v>84</v>
      </c>
      <c r="C21" s="60"/>
      <c r="D21" s="60"/>
      <c r="E21" s="60"/>
      <c r="F21" s="60"/>
      <c r="G21" s="62" t="s">
        <v>161</v>
      </c>
      <c r="H21" s="62"/>
      <c r="I21" s="62"/>
      <c r="J21" s="114" t="s">
        <v>83</v>
      </c>
      <c r="K21" s="115" t="n">
        <v>419.63</v>
      </c>
      <c r="L21" s="11"/>
    </row>
    <row r="22" customFormat="false" ht="15" hidden="false" customHeight="true" outlineLevel="0" collapsed="false">
      <c r="A22" s="9"/>
      <c r="B22" s="67" t="s">
        <v>162</v>
      </c>
      <c r="C22" s="67"/>
      <c r="D22" s="67"/>
      <c r="E22" s="67"/>
      <c r="F22" s="67"/>
      <c r="G22" s="111" t="s">
        <v>163</v>
      </c>
      <c r="H22" s="111"/>
      <c r="I22" s="111"/>
      <c r="J22" s="59" t="s">
        <v>83</v>
      </c>
      <c r="K22" s="59" t="n">
        <v>363</v>
      </c>
      <c r="L22" s="11"/>
    </row>
    <row r="23" customFormat="false" ht="15" hidden="false" customHeight="true" outlineLevel="0" collapsed="false">
      <c r="A23" s="9"/>
      <c r="B23" s="67" t="s">
        <v>164</v>
      </c>
      <c r="C23" s="67"/>
      <c r="D23" s="67"/>
      <c r="E23" s="67"/>
      <c r="F23" s="67"/>
      <c r="G23" s="111" t="s">
        <v>165</v>
      </c>
      <c r="H23" s="111"/>
      <c r="I23" s="111"/>
      <c r="J23" s="59" t="s">
        <v>83</v>
      </c>
      <c r="K23" s="59" t="n">
        <v>363</v>
      </c>
      <c r="L23" s="11"/>
    </row>
    <row r="24" customFormat="false" ht="15" hidden="false" customHeight="true" outlineLevel="0" collapsed="false">
      <c r="A24" s="9"/>
      <c r="B24" s="67" t="s">
        <v>166</v>
      </c>
      <c r="C24" s="67"/>
      <c r="D24" s="67"/>
      <c r="E24" s="67"/>
      <c r="F24" s="67"/>
      <c r="G24" s="111" t="s">
        <v>167</v>
      </c>
      <c r="H24" s="111"/>
      <c r="I24" s="111"/>
      <c r="J24" s="59" t="s">
        <v>83</v>
      </c>
      <c r="K24" s="59" t="n">
        <v>366</v>
      </c>
      <c r="L24" s="11"/>
    </row>
    <row r="25" customFormat="false" ht="15" hidden="false" customHeight="true" outlineLevel="0" collapsed="false">
      <c r="A25" s="9"/>
      <c r="B25" s="65" t="s">
        <v>168</v>
      </c>
      <c r="C25" s="65"/>
      <c r="D25" s="65"/>
      <c r="E25" s="65"/>
      <c r="F25" s="65"/>
      <c r="G25" s="58" t="s">
        <v>169</v>
      </c>
      <c r="H25" s="58"/>
      <c r="I25" s="58"/>
      <c r="J25" s="64" t="s">
        <v>83</v>
      </c>
      <c r="K25" s="59" t="n">
        <v>401</v>
      </c>
      <c r="L25" s="11"/>
    </row>
    <row r="26" customFormat="false" ht="15" hidden="false" customHeight="true" outlineLevel="0" collapsed="false">
      <c r="A26" s="9"/>
      <c r="B26" s="61"/>
      <c r="C26" s="61"/>
      <c r="D26" s="61"/>
      <c r="E26" s="61"/>
      <c r="F26" s="61"/>
      <c r="G26" s="58" t="s">
        <v>170</v>
      </c>
      <c r="H26" s="58"/>
      <c r="I26" s="58"/>
      <c r="J26" s="64" t="s">
        <v>83</v>
      </c>
      <c r="K26" s="59" t="n">
        <v>401</v>
      </c>
      <c r="L26" s="11"/>
    </row>
    <row r="27" customFormat="false" ht="15" hidden="false" customHeight="true" outlineLevel="0" collapsed="false">
      <c r="A27" s="9"/>
      <c r="B27" s="60" t="s">
        <v>171</v>
      </c>
      <c r="C27" s="60"/>
      <c r="D27" s="60"/>
      <c r="E27" s="60"/>
      <c r="F27" s="60"/>
      <c r="G27" s="106" t="s">
        <v>172</v>
      </c>
      <c r="H27" s="106"/>
      <c r="I27" s="106"/>
      <c r="J27" s="63" t="s">
        <v>83</v>
      </c>
      <c r="K27" s="107" t="n">
        <v>401</v>
      </c>
      <c r="L27" s="11"/>
    </row>
    <row r="28" customFormat="false" ht="15" hidden="false" customHeight="true" outlineLevel="0" collapsed="false">
      <c r="A28" s="9"/>
      <c r="B28" s="105" t="s">
        <v>173</v>
      </c>
      <c r="C28" s="105"/>
      <c r="D28" s="105"/>
      <c r="E28" s="105"/>
      <c r="F28" s="105"/>
      <c r="G28" s="105"/>
      <c r="H28" s="105"/>
      <c r="I28" s="105"/>
      <c r="J28" s="105"/>
      <c r="K28" s="105"/>
      <c r="L28" s="11"/>
    </row>
    <row r="29" customFormat="false" ht="15" hidden="false" customHeight="true" outlineLevel="0" collapsed="false">
      <c r="A29" s="9"/>
      <c r="B29" s="67" t="s">
        <v>174</v>
      </c>
      <c r="C29" s="67"/>
      <c r="D29" s="67"/>
      <c r="E29" s="67"/>
      <c r="F29" s="67"/>
      <c r="G29" s="106" t="s">
        <v>175</v>
      </c>
      <c r="H29" s="106"/>
      <c r="I29" s="106"/>
      <c r="J29" s="64" t="s">
        <v>83</v>
      </c>
      <c r="K29" s="107" t="n">
        <v>513</v>
      </c>
      <c r="L29" s="11"/>
    </row>
    <row r="30" customFormat="false" ht="15" hidden="false" customHeight="true" outlineLevel="0" collapsed="false">
      <c r="A30" s="9"/>
      <c r="B30" s="67" t="s">
        <v>176</v>
      </c>
      <c r="C30" s="67"/>
      <c r="D30" s="67"/>
      <c r="E30" s="67"/>
      <c r="F30" s="67"/>
      <c r="G30" s="58" t="s">
        <v>177</v>
      </c>
      <c r="H30" s="58"/>
      <c r="I30" s="58"/>
      <c r="J30" s="64" t="s">
        <v>83</v>
      </c>
      <c r="K30" s="107" t="n">
        <v>437</v>
      </c>
      <c r="L30" s="11"/>
    </row>
    <row r="31" customFormat="false" ht="15" hidden="false" customHeight="false" outlineLevel="0" collapsed="false">
      <c r="A31" s="9"/>
      <c r="B31" s="112" t="s">
        <v>178</v>
      </c>
      <c r="C31" s="112"/>
      <c r="D31" s="112"/>
      <c r="E31" s="112"/>
      <c r="F31" s="112"/>
      <c r="G31" s="112"/>
      <c r="H31" s="112"/>
      <c r="I31" s="112"/>
      <c r="J31" s="112"/>
      <c r="K31" s="112"/>
      <c r="L31" s="11"/>
    </row>
    <row r="32" customFormat="false" ht="15" hidden="false" customHeight="true" outlineLevel="0" collapsed="false">
      <c r="A32" s="9"/>
      <c r="B32" s="65" t="s">
        <v>179</v>
      </c>
      <c r="C32" s="65"/>
      <c r="D32" s="65"/>
      <c r="E32" s="65"/>
      <c r="F32" s="65"/>
      <c r="G32" s="106" t="s">
        <v>59</v>
      </c>
      <c r="H32" s="106"/>
      <c r="I32" s="106"/>
      <c r="J32" s="116" t="s">
        <v>180</v>
      </c>
      <c r="K32" s="107" t="n">
        <v>2423</v>
      </c>
      <c r="L32" s="11"/>
    </row>
    <row r="33" customFormat="false" ht="15" hidden="false" customHeight="true" outlineLevel="0" collapsed="false">
      <c r="A33" s="9"/>
      <c r="B33" s="61" t="s">
        <v>181</v>
      </c>
      <c r="C33" s="61"/>
      <c r="D33" s="61"/>
      <c r="E33" s="61"/>
      <c r="F33" s="61"/>
      <c r="G33" s="111" t="s">
        <v>23</v>
      </c>
      <c r="H33" s="111"/>
      <c r="I33" s="111"/>
      <c r="J33" s="116" t="s">
        <v>180</v>
      </c>
      <c r="K33" s="110" t="n">
        <v>2423</v>
      </c>
      <c r="L33" s="11"/>
    </row>
    <row r="34" customFormat="false" ht="15" hidden="false" customHeight="true" outlineLevel="0" collapsed="false">
      <c r="A34" s="9"/>
      <c r="B34" s="65" t="s">
        <v>182</v>
      </c>
      <c r="C34" s="65"/>
      <c r="D34" s="65"/>
      <c r="E34" s="65"/>
      <c r="F34" s="65"/>
      <c r="G34" s="106" t="s">
        <v>59</v>
      </c>
      <c r="H34" s="106"/>
      <c r="I34" s="106"/>
      <c r="J34" s="116" t="s">
        <v>96</v>
      </c>
      <c r="K34" s="59" t="n">
        <v>4088</v>
      </c>
      <c r="L34" s="11"/>
    </row>
    <row r="35" customFormat="false" ht="15" hidden="false" customHeight="true" outlineLevel="0" collapsed="false">
      <c r="A35" s="9"/>
      <c r="B35" s="61" t="s">
        <v>183</v>
      </c>
      <c r="C35" s="61"/>
      <c r="D35" s="61"/>
      <c r="E35" s="61"/>
      <c r="F35" s="61"/>
      <c r="G35" s="62" t="s">
        <v>23</v>
      </c>
      <c r="H35" s="62"/>
      <c r="I35" s="62"/>
      <c r="J35" s="116" t="s">
        <v>96</v>
      </c>
      <c r="K35" s="107" t="n">
        <v>4088</v>
      </c>
      <c r="L35" s="11"/>
    </row>
    <row r="36" customFormat="false" ht="15" hidden="false" customHeight="false" outlineLevel="0" collapsed="false">
      <c r="A36" s="9"/>
      <c r="B36" s="57"/>
      <c r="C36" s="57"/>
      <c r="D36" s="57"/>
      <c r="E36" s="57"/>
      <c r="F36" s="57"/>
      <c r="G36" s="62" t="s">
        <v>184</v>
      </c>
      <c r="H36" s="62"/>
      <c r="I36" s="62"/>
      <c r="J36" s="116" t="s">
        <v>69</v>
      </c>
      <c r="K36" s="110" t="n">
        <v>153</v>
      </c>
      <c r="L36" s="11"/>
    </row>
    <row r="37" customFormat="false" ht="15" hidden="false" customHeight="true" outlineLevel="0" collapsed="false">
      <c r="A37" s="9"/>
      <c r="B37" s="60" t="s">
        <v>185</v>
      </c>
      <c r="C37" s="60"/>
      <c r="D37" s="60"/>
      <c r="E37" s="60"/>
      <c r="F37" s="60"/>
      <c r="G37" s="58" t="s">
        <v>186</v>
      </c>
      <c r="H37" s="58"/>
      <c r="I37" s="58"/>
      <c r="J37" s="116" t="s">
        <v>69</v>
      </c>
      <c r="K37" s="59" t="n">
        <v>785</v>
      </c>
      <c r="L37" s="11"/>
    </row>
    <row r="38" customFormat="false" ht="15" hidden="false" customHeight="false" outlineLevel="0" collapsed="false">
      <c r="A38" s="9"/>
      <c r="B38" s="61"/>
      <c r="C38" s="61"/>
      <c r="D38" s="61"/>
      <c r="E38" s="61"/>
      <c r="F38" s="61"/>
      <c r="G38" s="106" t="s">
        <v>187</v>
      </c>
      <c r="H38" s="106"/>
      <c r="I38" s="106"/>
      <c r="J38" s="116" t="s">
        <v>69</v>
      </c>
      <c r="K38" s="63" t="n">
        <v>2335</v>
      </c>
      <c r="L38" s="11"/>
    </row>
    <row r="39" customFormat="false" ht="27" hidden="false" customHeight="true" outlineLevel="0" collapsed="false">
      <c r="A39" s="9"/>
      <c r="B39" s="67" t="s">
        <v>188</v>
      </c>
      <c r="C39" s="67"/>
      <c r="D39" s="67"/>
      <c r="E39" s="67"/>
      <c r="F39" s="67"/>
      <c r="G39" s="111"/>
      <c r="H39" s="111"/>
      <c r="I39" s="111"/>
      <c r="J39" s="116" t="s">
        <v>96</v>
      </c>
      <c r="K39" s="110" t="n">
        <v>791</v>
      </c>
      <c r="L39" s="11"/>
    </row>
    <row r="40" customFormat="false" ht="15" hidden="true" customHeight="true" outlineLevel="0" collapsed="false">
      <c r="A40" s="9"/>
      <c r="B40" s="67" t="s">
        <v>189</v>
      </c>
      <c r="C40" s="67"/>
      <c r="D40" s="67"/>
      <c r="E40" s="67"/>
      <c r="F40" s="67"/>
      <c r="G40" s="111"/>
      <c r="H40" s="111"/>
      <c r="I40" s="111"/>
      <c r="J40" s="116" t="s">
        <v>96</v>
      </c>
      <c r="K40" s="59"/>
      <c r="L40" s="11"/>
    </row>
    <row r="41" customFormat="false" ht="15" hidden="false" customHeight="true" outlineLevel="0" collapsed="false">
      <c r="A41" s="9"/>
      <c r="B41" s="67" t="s">
        <v>190</v>
      </c>
      <c r="C41" s="67"/>
      <c r="D41" s="67"/>
      <c r="E41" s="67"/>
      <c r="F41" s="67"/>
      <c r="G41" s="106"/>
      <c r="H41" s="106"/>
      <c r="I41" s="106"/>
      <c r="J41" s="116" t="s">
        <v>96</v>
      </c>
      <c r="K41" s="107" t="n">
        <v>4280</v>
      </c>
      <c r="L41" s="11"/>
    </row>
    <row r="42" customFormat="false" ht="15" hidden="false" customHeight="true" outlineLevel="0" collapsed="false">
      <c r="A42" s="9"/>
      <c r="B42" s="67" t="s">
        <v>191</v>
      </c>
      <c r="C42" s="67"/>
      <c r="D42" s="67"/>
      <c r="E42" s="67"/>
      <c r="F42" s="67"/>
      <c r="G42" s="106"/>
      <c r="H42" s="106"/>
      <c r="I42" s="106"/>
      <c r="J42" s="116" t="s">
        <v>96</v>
      </c>
      <c r="K42" s="107" t="n">
        <v>3440</v>
      </c>
      <c r="L42" s="11"/>
    </row>
    <row r="43" customFormat="false" ht="15" hidden="false" customHeight="true" outlineLevel="0" collapsed="false">
      <c r="A43" s="9"/>
      <c r="B43" s="67" t="s">
        <v>192</v>
      </c>
      <c r="C43" s="67"/>
      <c r="D43" s="67"/>
      <c r="E43" s="67"/>
      <c r="F43" s="67"/>
      <c r="G43" s="106"/>
      <c r="H43" s="106"/>
      <c r="I43" s="106"/>
      <c r="J43" s="116" t="s">
        <v>96</v>
      </c>
      <c r="K43" s="107" t="n">
        <v>1215</v>
      </c>
      <c r="L43" s="11"/>
    </row>
    <row r="44" customFormat="false" ht="21.95" hidden="false" customHeight="true" outlineLevel="0" collapsed="false">
      <c r="A44" s="9"/>
      <c r="B44" s="67" t="s">
        <v>193</v>
      </c>
      <c r="C44" s="67"/>
      <c r="D44" s="67"/>
      <c r="E44" s="67"/>
      <c r="F44" s="67"/>
      <c r="G44" s="106"/>
      <c r="H44" s="106"/>
      <c r="I44" s="106"/>
      <c r="J44" s="116" t="s">
        <v>96</v>
      </c>
      <c r="K44" s="107" t="n">
        <v>2798</v>
      </c>
      <c r="L44" s="11"/>
    </row>
    <row r="45" customFormat="false" ht="15" hidden="false" customHeight="true" outlineLevel="0" collapsed="false">
      <c r="A45" s="9"/>
      <c r="B45" s="117" t="s">
        <v>194</v>
      </c>
      <c r="C45" s="117"/>
      <c r="D45" s="117"/>
      <c r="E45" s="117"/>
      <c r="F45" s="117"/>
      <c r="G45" s="111"/>
      <c r="H45" s="111"/>
      <c r="I45" s="111"/>
      <c r="J45" s="64" t="s">
        <v>109</v>
      </c>
      <c r="K45" s="59" t="n">
        <v>110</v>
      </c>
      <c r="L45" s="11"/>
    </row>
    <row r="46" customFormat="false" ht="15" hidden="false" customHeight="true" outlineLevel="0" collapsed="false">
      <c r="A46" s="9"/>
      <c r="B46" s="67" t="s">
        <v>107</v>
      </c>
      <c r="C46" s="67"/>
      <c r="D46" s="67"/>
      <c r="E46" s="67"/>
      <c r="F46" s="67"/>
      <c r="G46" s="58"/>
      <c r="H46" s="58"/>
      <c r="I46" s="58"/>
      <c r="J46" s="64" t="s">
        <v>69</v>
      </c>
      <c r="K46" s="59" t="n">
        <v>55</v>
      </c>
      <c r="L46" s="11"/>
    </row>
    <row r="47" customFormat="false" ht="15" hidden="false" customHeight="false" outlineLevel="0" collapsed="false">
      <c r="A47" s="9"/>
      <c r="B47" s="33" t="s">
        <v>75</v>
      </c>
      <c r="C47" s="34"/>
      <c r="D47" s="34"/>
      <c r="E47" s="34"/>
      <c r="F47" s="34"/>
      <c r="G47" s="34"/>
      <c r="H47" s="35"/>
      <c r="I47" s="35"/>
      <c r="J47" s="36"/>
      <c r="K47" s="37"/>
      <c r="L47" s="11"/>
    </row>
    <row r="48" customFormat="false" ht="15" hidden="false" customHeight="false" outlineLevel="0" collapsed="false">
      <c r="A48" s="9"/>
      <c r="B48" s="38" t="s">
        <v>76</v>
      </c>
      <c r="C48" s="39"/>
      <c r="D48" s="39"/>
      <c r="E48" s="39"/>
      <c r="F48" s="39"/>
      <c r="G48" s="39"/>
      <c r="H48" s="40"/>
      <c r="I48" s="40"/>
      <c r="J48" s="41"/>
      <c r="K48" s="42"/>
      <c r="L48" s="11"/>
    </row>
    <row r="49" customFormat="false" ht="15" hidden="false" customHeight="false" outlineLevel="0" collapsed="false">
      <c r="A49" s="9"/>
      <c r="B49" s="38" t="s">
        <v>77</v>
      </c>
      <c r="C49" s="39"/>
      <c r="D49" s="39"/>
      <c r="E49" s="39"/>
      <c r="F49" s="39"/>
      <c r="G49" s="39"/>
      <c r="H49" s="40"/>
      <c r="I49" s="40"/>
      <c r="J49" s="41"/>
      <c r="K49" s="42"/>
      <c r="L49" s="11"/>
    </row>
    <row r="50" customFormat="false" ht="15" hidden="false" customHeight="false" outlineLevel="0" collapsed="false">
      <c r="A50" s="9"/>
      <c r="B50" s="38" t="s">
        <v>78</v>
      </c>
      <c r="C50" s="39"/>
      <c r="D50" s="39"/>
      <c r="E50" s="39"/>
      <c r="F50" s="39"/>
      <c r="G50" s="39"/>
      <c r="H50" s="40"/>
      <c r="I50" s="40"/>
      <c r="J50" s="41"/>
      <c r="K50" s="42"/>
      <c r="L50" s="11"/>
    </row>
    <row r="51" customFormat="false" ht="15" hidden="false" customHeight="false" outlineLevel="0" collapsed="false">
      <c r="A51" s="9"/>
      <c r="B51" s="38" t="s">
        <v>79</v>
      </c>
      <c r="C51" s="39"/>
      <c r="D51" s="39"/>
      <c r="E51" s="39"/>
      <c r="F51" s="39"/>
      <c r="G51" s="39"/>
      <c r="H51" s="40"/>
      <c r="I51" s="40"/>
      <c r="J51" s="41"/>
      <c r="K51" s="42"/>
      <c r="L51" s="11"/>
    </row>
    <row r="52" customFormat="false" ht="15" hidden="false" customHeight="false" outlineLevel="0" collapsed="false">
      <c r="A52" s="9"/>
      <c r="B52" s="43" t="s">
        <v>80</v>
      </c>
      <c r="C52" s="44"/>
      <c r="D52" s="44"/>
      <c r="E52" s="44"/>
      <c r="F52" s="44"/>
      <c r="G52" s="44"/>
      <c r="H52" s="45"/>
      <c r="I52" s="45"/>
      <c r="J52" s="46"/>
      <c r="K52" s="47"/>
      <c r="L52" s="11"/>
    </row>
    <row r="53" customFormat="false" ht="15" hidden="false" customHeight="false" outlineLevel="0" collapsed="false">
      <c r="A53" s="9"/>
      <c r="B53" s="10"/>
      <c r="C53" s="10"/>
      <c r="D53" s="10"/>
      <c r="E53" s="10"/>
      <c r="F53" s="10"/>
      <c r="G53" s="10"/>
      <c r="H53" s="10"/>
      <c r="I53" s="10"/>
      <c r="J53" s="10"/>
      <c r="K53" s="10"/>
      <c r="L53" s="11"/>
    </row>
    <row r="54" customFormat="false" ht="15" hidden="false" customHeight="false" outlineLevel="0" collapsed="false">
      <c r="A54" s="9"/>
      <c r="B54" s="10"/>
      <c r="C54" s="10"/>
      <c r="D54" s="10"/>
      <c r="E54" s="10"/>
      <c r="F54" s="10"/>
      <c r="G54" s="10"/>
      <c r="H54" s="10"/>
      <c r="I54" s="10"/>
      <c r="J54" s="10"/>
      <c r="K54" s="10"/>
      <c r="L54" s="11"/>
    </row>
    <row r="55" customFormat="false" ht="15" hidden="false" customHeight="false" outlineLevel="0" collapsed="false">
      <c r="A55" s="9"/>
      <c r="B55" s="10"/>
      <c r="C55" s="10"/>
      <c r="D55" s="10"/>
      <c r="E55" s="10"/>
      <c r="F55" s="10"/>
      <c r="G55" s="10"/>
      <c r="H55" s="10"/>
      <c r="I55" s="10"/>
      <c r="J55" s="10"/>
      <c r="K55" s="10"/>
      <c r="L55" s="11"/>
    </row>
    <row r="56" customFormat="false" ht="15" hidden="false" customHeight="false" outlineLevel="0" collapsed="false">
      <c r="A56" s="16"/>
      <c r="B56" s="17"/>
      <c r="C56" s="17"/>
      <c r="D56" s="17"/>
      <c r="E56" s="17"/>
      <c r="F56" s="17"/>
      <c r="G56" s="17"/>
      <c r="H56" s="17"/>
      <c r="I56" s="17"/>
      <c r="J56" s="17"/>
      <c r="K56" s="17"/>
      <c r="L56" s="48"/>
    </row>
  </sheetData>
  <mergeCells count="78">
    <mergeCell ref="I4:K4"/>
    <mergeCell ref="J5:K5"/>
    <mergeCell ref="B6:K6"/>
    <mergeCell ref="B7:F7"/>
    <mergeCell ref="G7:I7"/>
    <mergeCell ref="B8:K8"/>
    <mergeCell ref="B9:F9"/>
    <mergeCell ref="G9:I9"/>
    <mergeCell ref="B10:F10"/>
    <mergeCell ref="G10:I10"/>
    <mergeCell ref="B11:K11"/>
    <mergeCell ref="B12:F12"/>
    <mergeCell ref="G12:I12"/>
    <mergeCell ref="B13:F13"/>
    <mergeCell ref="G13:I13"/>
    <mergeCell ref="B14:F14"/>
    <mergeCell ref="G14:I14"/>
    <mergeCell ref="B15:F15"/>
    <mergeCell ref="G15:I15"/>
    <mergeCell ref="B16:F16"/>
    <mergeCell ref="G16:I16"/>
    <mergeCell ref="B17:F17"/>
    <mergeCell ref="G17:I17"/>
    <mergeCell ref="B18:F18"/>
    <mergeCell ref="G18:I18"/>
    <mergeCell ref="B19:K19"/>
    <mergeCell ref="B20:F20"/>
    <mergeCell ref="G20:I20"/>
    <mergeCell ref="B21:F21"/>
    <mergeCell ref="G21:I21"/>
    <mergeCell ref="B22:F22"/>
    <mergeCell ref="G22:I22"/>
    <mergeCell ref="B23:F23"/>
    <mergeCell ref="G23:I23"/>
    <mergeCell ref="B24:F24"/>
    <mergeCell ref="G24:I24"/>
    <mergeCell ref="B25:F25"/>
    <mergeCell ref="G25:I25"/>
    <mergeCell ref="B26:F26"/>
    <mergeCell ref="G26:I26"/>
    <mergeCell ref="B27:F27"/>
    <mergeCell ref="G27:I27"/>
    <mergeCell ref="B28:K28"/>
    <mergeCell ref="B29:F29"/>
    <mergeCell ref="G29:I29"/>
    <mergeCell ref="B30:F30"/>
    <mergeCell ref="G30:I30"/>
    <mergeCell ref="B31:K31"/>
    <mergeCell ref="B32:F32"/>
    <mergeCell ref="G32:I32"/>
    <mergeCell ref="B33:F33"/>
    <mergeCell ref="G33:I33"/>
    <mergeCell ref="B34:F34"/>
    <mergeCell ref="G34:I34"/>
    <mergeCell ref="B35:F35"/>
    <mergeCell ref="G35:I35"/>
    <mergeCell ref="B36:F36"/>
    <mergeCell ref="G36:I36"/>
    <mergeCell ref="B37:F37"/>
    <mergeCell ref="G37:I37"/>
    <mergeCell ref="B38:F38"/>
    <mergeCell ref="G38:I38"/>
    <mergeCell ref="B39:F39"/>
    <mergeCell ref="G39:I39"/>
    <mergeCell ref="B40:F40"/>
    <mergeCell ref="G40:I40"/>
    <mergeCell ref="B41:F41"/>
    <mergeCell ref="G41:I41"/>
    <mergeCell ref="B42:F42"/>
    <mergeCell ref="G42:I42"/>
    <mergeCell ref="B43:F43"/>
    <mergeCell ref="G43:I43"/>
    <mergeCell ref="B44:F44"/>
    <mergeCell ref="G44:I44"/>
    <mergeCell ref="B45:F45"/>
    <mergeCell ref="G45:I45"/>
    <mergeCell ref="B46:F46"/>
    <mergeCell ref="G46:I46"/>
  </mergeCells>
  <hyperlinks>
    <hyperlink ref="I4" location="Меню!A1" display="Возврат в главное меню"/>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K6"/>
    </sheetView>
  </sheetViews>
  <sheetFormatPr defaultColWidth="8.84765625" defaultRowHeight="15" zeroHeight="false" outlineLevelRow="0" outlineLevelCol="0"/>
  <cols>
    <col collapsed="false" customWidth="true" hidden="false" outlineLevel="0" max="1" min="1" style="0" width="2.28"/>
    <col collapsed="false" customWidth="true" hidden="false" outlineLevel="0" max="7" min="7" style="0" width="10.99"/>
    <col collapsed="false" customWidth="true" hidden="false" outlineLevel="0" max="12" min="12" style="0" width="2.28"/>
  </cols>
  <sheetData>
    <row r="1" customFormat="false" ht="15" hidden="false" customHeight="true" outlineLevel="0" collapsed="false">
      <c r="A1" s="6"/>
      <c r="B1" s="6"/>
      <c r="C1" s="7"/>
      <c r="D1" s="7"/>
      <c r="E1" s="7"/>
      <c r="F1" s="7"/>
      <c r="G1" s="7"/>
      <c r="H1" s="7"/>
      <c r="I1" s="7"/>
      <c r="J1" s="7"/>
      <c r="K1" s="8"/>
      <c r="L1" s="8"/>
    </row>
    <row r="2" customFormat="false" ht="15" hidden="false" customHeight="true" outlineLevel="0" collapsed="false">
      <c r="A2" s="9"/>
      <c r="B2" s="9"/>
      <c r="C2" s="10"/>
      <c r="D2" s="10"/>
      <c r="E2" s="10"/>
      <c r="F2" s="10"/>
      <c r="G2" s="10"/>
      <c r="H2" s="10"/>
      <c r="I2" s="10"/>
      <c r="J2" s="10"/>
      <c r="K2" s="11"/>
      <c r="L2" s="11"/>
    </row>
    <row r="3" customFormat="false" ht="15" hidden="false" customHeight="true" outlineLevel="0" collapsed="false">
      <c r="A3" s="9"/>
      <c r="B3" s="9"/>
      <c r="C3" s="10"/>
      <c r="D3" s="10"/>
      <c r="E3" s="10"/>
      <c r="F3" s="12" t="s">
        <v>4</v>
      </c>
      <c r="G3" s="10"/>
      <c r="H3" s="10"/>
      <c r="I3" s="10"/>
      <c r="J3" s="10"/>
      <c r="K3" s="11"/>
      <c r="L3" s="11"/>
    </row>
    <row r="4" customFormat="false" ht="15" hidden="false" customHeight="true" outlineLevel="0" collapsed="false">
      <c r="A4" s="9"/>
      <c r="B4" s="9"/>
      <c r="C4" s="10"/>
      <c r="D4" s="10"/>
      <c r="E4" s="10"/>
      <c r="F4" s="12" t="s">
        <v>5</v>
      </c>
      <c r="G4" s="10"/>
      <c r="H4" s="10"/>
      <c r="I4" s="13" t="s">
        <v>6</v>
      </c>
      <c r="J4" s="13"/>
      <c r="K4" s="13"/>
      <c r="L4" s="11"/>
    </row>
    <row r="5" customFormat="false" ht="15" hidden="false" customHeight="true" outlineLevel="0" collapsed="false">
      <c r="A5" s="9"/>
      <c r="B5" s="16"/>
      <c r="C5" s="17"/>
      <c r="D5" s="17"/>
      <c r="E5" s="17"/>
      <c r="F5" s="17"/>
      <c r="G5" s="17"/>
      <c r="H5" s="17"/>
      <c r="I5" s="17"/>
      <c r="J5" s="18" t="n">
        <v>42683</v>
      </c>
      <c r="K5" s="18"/>
      <c r="L5" s="11"/>
    </row>
    <row r="6" customFormat="false" ht="15" hidden="false" customHeight="true" outlineLevel="0" collapsed="false">
      <c r="A6" s="9"/>
      <c r="B6" s="118" t="s">
        <v>195</v>
      </c>
      <c r="C6" s="118"/>
      <c r="D6" s="118"/>
      <c r="E6" s="118"/>
      <c r="F6" s="118"/>
      <c r="G6" s="118"/>
      <c r="H6" s="118"/>
      <c r="I6" s="118"/>
      <c r="J6" s="118"/>
      <c r="K6" s="118"/>
      <c r="L6" s="11"/>
    </row>
    <row r="7" customFormat="false" ht="20.25" hidden="false" customHeight="true" outlineLevel="0" collapsed="false">
      <c r="A7" s="9"/>
      <c r="B7" s="20" t="s">
        <v>8</v>
      </c>
      <c r="C7" s="20"/>
      <c r="D7" s="20"/>
      <c r="E7" s="20"/>
      <c r="F7" s="20"/>
      <c r="G7" s="20"/>
      <c r="H7" s="20" t="s">
        <v>9</v>
      </c>
      <c r="I7" s="20"/>
      <c r="J7" s="21" t="s">
        <v>10</v>
      </c>
      <c r="K7" s="22" t="s">
        <v>11</v>
      </c>
      <c r="L7" s="11"/>
    </row>
    <row r="8" customFormat="false" ht="20.25" hidden="false" customHeight="true" outlineLevel="0" collapsed="false">
      <c r="A8" s="9"/>
      <c r="B8" s="90" t="s">
        <v>196</v>
      </c>
      <c r="C8" s="90"/>
      <c r="D8" s="90"/>
      <c r="E8" s="90"/>
      <c r="F8" s="90"/>
      <c r="G8" s="90"/>
      <c r="H8" s="119" t="s">
        <v>197</v>
      </c>
      <c r="I8" s="119"/>
      <c r="J8" s="120" t="s">
        <v>14</v>
      </c>
      <c r="K8" s="91" t="n">
        <v>579</v>
      </c>
      <c r="L8" s="11"/>
    </row>
    <row r="9" customFormat="false" ht="20.25" hidden="false" customHeight="true" outlineLevel="0" collapsed="false">
      <c r="A9" s="9"/>
      <c r="B9" s="90"/>
      <c r="C9" s="90"/>
      <c r="D9" s="90"/>
      <c r="E9" s="90"/>
      <c r="F9" s="90"/>
      <c r="G9" s="90"/>
      <c r="H9" s="119" t="s">
        <v>198</v>
      </c>
      <c r="I9" s="119"/>
      <c r="J9" s="120" t="s">
        <v>14</v>
      </c>
      <c r="K9" s="91" t="n">
        <v>579</v>
      </c>
      <c r="L9" s="11"/>
    </row>
    <row r="10" customFormat="false" ht="20.25" hidden="false" customHeight="true" outlineLevel="0" collapsed="false">
      <c r="A10" s="9"/>
      <c r="B10" s="90"/>
      <c r="C10" s="90"/>
      <c r="D10" s="90"/>
      <c r="E10" s="90"/>
      <c r="F10" s="90"/>
      <c r="G10" s="90"/>
      <c r="H10" s="119" t="s">
        <v>199</v>
      </c>
      <c r="I10" s="119"/>
      <c r="J10" s="120" t="s">
        <v>14</v>
      </c>
      <c r="K10" s="91" t="n">
        <v>579</v>
      </c>
      <c r="L10" s="11"/>
    </row>
    <row r="11" customFormat="false" ht="20.25" hidden="false" customHeight="true" outlineLevel="0" collapsed="false">
      <c r="A11" s="9"/>
      <c r="B11" s="90"/>
      <c r="C11" s="90"/>
      <c r="D11" s="90"/>
      <c r="E11" s="90"/>
      <c r="F11" s="90"/>
      <c r="G11" s="90"/>
      <c r="H11" s="121" t="s">
        <v>200</v>
      </c>
      <c r="I11" s="121"/>
      <c r="J11" s="120" t="s">
        <v>14</v>
      </c>
      <c r="K11" s="91" t="n">
        <v>579</v>
      </c>
      <c r="L11" s="11"/>
    </row>
    <row r="12" customFormat="false" ht="20.25" hidden="false" customHeight="true" outlineLevel="0" collapsed="false">
      <c r="A12" s="9"/>
      <c r="B12" s="90"/>
      <c r="C12" s="90"/>
      <c r="D12" s="90"/>
      <c r="E12" s="90"/>
      <c r="F12" s="90"/>
      <c r="G12" s="90"/>
      <c r="H12" s="122" t="s">
        <v>201</v>
      </c>
      <c r="I12" s="123"/>
      <c r="J12" s="120" t="s">
        <v>14</v>
      </c>
      <c r="K12" s="91" t="n">
        <v>579</v>
      </c>
      <c r="L12" s="11"/>
    </row>
    <row r="13" customFormat="false" ht="20.25" hidden="false" customHeight="true" outlineLevel="0" collapsed="false">
      <c r="A13" s="9"/>
      <c r="B13" s="90"/>
      <c r="C13" s="90"/>
      <c r="D13" s="90"/>
      <c r="E13" s="90"/>
      <c r="F13" s="90"/>
      <c r="G13" s="90"/>
      <c r="H13" s="124" t="s">
        <v>202</v>
      </c>
      <c r="I13" s="124"/>
      <c r="J13" s="120" t="s">
        <v>14</v>
      </c>
      <c r="K13" s="91" t="n">
        <v>579</v>
      </c>
      <c r="L13" s="11"/>
    </row>
    <row r="14" customFormat="false" ht="20.25" hidden="false" customHeight="true" outlineLevel="0" collapsed="false">
      <c r="A14" s="9"/>
      <c r="B14" s="90"/>
      <c r="C14" s="90"/>
      <c r="D14" s="90"/>
      <c r="E14" s="90"/>
      <c r="F14" s="90"/>
      <c r="G14" s="90"/>
      <c r="H14" s="119" t="s">
        <v>203</v>
      </c>
      <c r="I14" s="119"/>
      <c r="J14" s="120" t="s">
        <v>14</v>
      </c>
      <c r="K14" s="91" t="n">
        <v>579</v>
      </c>
      <c r="L14" s="11"/>
    </row>
    <row r="15" customFormat="false" ht="20.25" hidden="false" customHeight="true" outlineLevel="0" collapsed="false">
      <c r="A15" s="9"/>
      <c r="B15" s="90"/>
      <c r="C15" s="90"/>
      <c r="D15" s="90"/>
      <c r="E15" s="90"/>
      <c r="F15" s="90"/>
      <c r="G15" s="90"/>
      <c r="H15" s="122" t="s">
        <v>204</v>
      </c>
      <c r="I15" s="123"/>
      <c r="J15" s="120" t="s">
        <v>14</v>
      </c>
      <c r="K15" s="91" t="n">
        <v>579</v>
      </c>
      <c r="L15" s="11"/>
    </row>
    <row r="16" customFormat="false" ht="20.25" hidden="false" customHeight="true" outlineLevel="0" collapsed="false">
      <c r="A16" s="9"/>
      <c r="B16" s="90"/>
      <c r="C16" s="90"/>
      <c r="D16" s="90"/>
      <c r="E16" s="90"/>
      <c r="F16" s="90"/>
      <c r="G16" s="90"/>
      <c r="H16" s="122" t="s">
        <v>205</v>
      </c>
      <c r="I16" s="123"/>
      <c r="J16" s="120" t="s">
        <v>14</v>
      </c>
      <c r="K16" s="91" t="n">
        <v>579</v>
      </c>
      <c r="L16" s="11"/>
    </row>
    <row r="17" customFormat="false" ht="20.25" hidden="false" customHeight="true" outlineLevel="0" collapsed="false">
      <c r="A17" s="9"/>
      <c r="B17" s="90" t="s">
        <v>206</v>
      </c>
      <c r="C17" s="90"/>
      <c r="D17" s="90"/>
      <c r="E17" s="90"/>
      <c r="F17" s="90"/>
      <c r="G17" s="90"/>
      <c r="H17" s="119" t="s">
        <v>207</v>
      </c>
      <c r="I17" s="119"/>
      <c r="J17" s="120" t="s">
        <v>14</v>
      </c>
      <c r="K17" s="91" t="n">
        <v>549</v>
      </c>
      <c r="L17" s="11"/>
    </row>
    <row r="18" customFormat="false" ht="20.25" hidden="false" customHeight="true" outlineLevel="0" collapsed="false">
      <c r="A18" s="9"/>
      <c r="B18" s="90"/>
      <c r="C18" s="90"/>
      <c r="D18" s="90"/>
      <c r="E18" s="90"/>
      <c r="F18" s="90"/>
      <c r="G18" s="90"/>
      <c r="H18" s="119" t="s">
        <v>208</v>
      </c>
      <c r="I18" s="119"/>
      <c r="J18" s="120" t="s">
        <v>14</v>
      </c>
      <c r="K18" s="91" t="n">
        <v>549</v>
      </c>
      <c r="L18" s="11"/>
    </row>
    <row r="19" customFormat="false" ht="20.25" hidden="false" customHeight="true" outlineLevel="0" collapsed="false">
      <c r="A19" s="9"/>
      <c r="B19" s="90"/>
      <c r="C19" s="90"/>
      <c r="D19" s="90"/>
      <c r="E19" s="90"/>
      <c r="F19" s="90"/>
      <c r="G19" s="90"/>
      <c r="H19" s="119" t="s">
        <v>209</v>
      </c>
      <c r="I19" s="119"/>
      <c r="J19" s="120" t="s">
        <v>14</v>
      </c>
      <c r="K19" s="91" t="n">
        <v>549</v>
      </c>
      <c r="L19" s="11"/>
    </row>
    <row r="20" customFormat="false" ht="20.25" hidden="false" customHeight="true" outlineLevel="0" collapsed="false">
      <c r="A20" s="9"/>
      <c r="B20" s="90"/>
      <c r="C20" s="90"/>
      <c r="D20" s="90"/>
      <c r="E20" s="90"/>
      <c r="F20" s="90"/>
      <c r="G20" s="90"/>
      <c r="H20" s="121" t="s">
        <v>210</v>
      </c>
      <c r="I20" s="121"/>
      <c r="J20" s="120" t="s">
        <v>14</v>
      </c>
      <c r="K20" s="91" t="n">
        <v>549</v>
      </c>
      <c r="L20" s="11"/>
    </row>
    <row r="21" customFormat="false" ht="20.25" hidden="false" customHeight="true" outlineLevel="0" collapsed="false">
      <c r="A21" s="9"/>
      <c r="B21" s="90"/>
      <c r="C21" s="90"/>
      <c r="D21" s="90"/>
      <c r="E21" s="90"/>
      <c r="F21" s="90"/>
      <c r="G21" s="90"/>
      <c r="H21" s="122" t="s">
        <v>211</v>
      </c>
      <c r="I21" s="123"/>
      <c r="J21" s="120" t="s">
        <v>14</v>
      </c>
      <c r="K21" s="91" t="n">
        <v>549</v>
      </c>
      <c r="L21" s="11"/>
    </row>
    <row r="22" customFormat="false" ht="20.25" hidden="false" customHeight="true" outlineLevel="0" collapsed="false">
      <c r="A22" s="9"/>
      <c r="B22" s="90"/>
      <c r="C22" s="90"/>
      <c r="D22" s="90"/>
      <c r="E22" s="90"/>
      <c r="F22" s="90"/>
      <c r="G22" s="90"/>
      <c r="H22" s="122" t="s">
        <v>212</v>
      </c>
      <c r="I22" s="123"/>
      <c r="J22" s="120" t="s">
        <v>14</v>
      </c>
      <c r="K22" s="91" t="n">
        <v>549</v>
      </c>
      <c r="L22" s="11"/>
    </row>
    <row r="23" customFormat="false" ht="20.25" hidden="false" customHeight="true" outlineLevel="0" collapsed="false">
      <c r="A23" s="9"/>
      <c r="B23" s="90"/>
      <c r="C23" s="90"/>
      <c r="D23" s="90"/>
      <c r="E23" s="90"/>
      <c r="F23" s="90"/>
      <c r="G23" s="90"/>
      <c r="H23" s="122" t="s">
        <v>213</v>
      </c>
      <c r="I23" s="123"/>
      <c r="J23" s="120" t="s">
        <v>14</v>
      </c>
      <c r="K23" s="91" t="n">
        <v>549</v>
      </c>
      <c r="L23" s="11"/>
    </row>
    <row r="24" customFormat="false" ht="20.25" hidden="false" customHeight="true" outlineLevel="0" collapsed="false">
      <c r="A24" s="9"/>
      <c r="B24" s="90"/>
      <c r="C24" s="90"/>
      <c r="D24" s="90"/>
      <c r="E24" s="90"/>
      <c r="F24" s="90"/>
      <c r="G24" s="90"/>
      <c r="H24" s="122" t="s">
        <v>214</v>
      </c>
      <c r="I24" s="123"/>
      <c r="J24" s="120" t="s">
        <v>14</v>
      </c>
      <c r="K24" s="91" t="n">
        <v>549</v>
      </c>
      <c r="L24" s="11"/>
    </row>
    <row r="25" customFormat="false" ht="20.25" hidden="false" customHeight="true" outlineLevel="0" collapsed="false">
      <c r="A25" s="9"/>
      <c r="B25" s="90"/>
      <c r="C25" s="90"/>
      <c r="D25" s="90"/>
      <c r="E25" s="90"/>
      <c r="F25" s="90"/>
      <c r="G25" s="90"/>
      <c r="H25" s="122" t="s">
        <v>205</v>
      </c>
      <c r="I25" s="123"/>
      <c r="J25" s="120" t="s">
        <v>14</v>
      </c>
      <c r="K25" s="91" t="n">
        <v>549</v>
      </c>
      <c r="L25" s="11"/>
    </row>
    <row r="26" customFormat="false" ht="20.25" hidden="false" customHeight="true" outlineLevel="0" collapsed="false">
      <c r="A26" s="9"/>
      <c r="B26" s="90"/>
      <c r="C26" s="90"/>
      <c r="D26" s="90"/>
      <c r="E26" s="90"/>
      <c r="F26" s="90"/>
      <c r="G26" s="90"/>
      <c r="H26" s="122" t="s">
        <v>203</v>
      </c>
      <c r="I26" s="123"/>
      <c r="J26" s="120" t="s">
        <v>14</v>
      </c>
      <c r="K26" s="91" t="n">
        <v>549</v>
      </c>
      <c r="L26" s="11"/>
    </row>
    <row r="27" customFormat="false" ht="20.25" hidden="false" customHeight="true" outlineLevel="0" collapsed="false">
      <c r="A27" s="9"/>
      <c r="B27" s="90" t="s">
        <v>215</v>
      </c>
      <c r="C27" s="90"/>
      <c r="D27" s="90"/>
      <c r="E27" s="90"/>
      <c r="F27" s="90"/>
      <c r="G27" s="90"/>
      <c r="H27" s="122" t="s">
        <v>216</v>
      </c>
      <c r="I27" s="123"/>
      <c r="J27" s="120" t="s">
        <v>14</v>
      </c>
      <c r="K27" s="91" t="n">
        <v>579</v>
      </c>
      <c r="L27" s="11"/>
    </row>
    <row r="28" customFormat="false" ht="20.25" hidden="false" customHeight="true" outlineLevel="0" collapsed="false">
      <c r="A28" s="9"/>
      <c r="B28" s="90"/>
      <c r="C28" s="90"/>
      <c r="D28" s="90"/>
      <c r="E28" s="90"/>
      <c r="F28" s="90"/>
      <c r="G28" s="90"/>
      <c r="H28" s="122" t="s">
        <v>217</v>
      </c>
      <c r="I28" s="123"/>
      <c r="J28" s="120" t="s">
        <v>14</v>
      </c>
      <c r="K28" s="91" t="n">
        <v>579</v>
      </c>
      <c r="L28" s="11"/>
    </row>
    <row r="29" customFormat="false" ht="20.25" hidden="false" customHeight="true" outlineLevel="0" collapsed="false">
      <c r="A29" s="9"/>
      <c r="B29" s="90"/>
      <c r="C29" s="90"/>
      <c r="D29" s="90"/>
      <c r="E29" s="90"/>
      <c r="F29" s="90"/>
      <c r="G29" s="90"/>
      <c r="H29" s="122" t="s">
        <v>218</v>
      </c>
      <c r="I29" s="123"/>
      <c r="J29" s="120" t="s">
        <v>14</v>
      </c>
      <c r="K29" s="91" t="n">
        <v>579</v>
      </c>
      <c r="L29" s="11"/>
    </row>
    <row r="30" customFormat="false" ht="20.25" hidden="false" customHeight="true" outlineLevel="0" collapsed="false">
      <c r="A30" s="9"/>
      <c r="B30" s="90"/>
      <c r="C30" s="90"/>
      <c r="D30" s="90"/>
      <c r="E30" s="90"/>
      <c r="F30" s="90"/>
      <c r="G30" s="90"/>
      <c r="H30" s="122" t="s">
        <v>210</v>
      </c>
      <c r="I30" s="123"/>
      <c r="J30" s="120" t="s">
        <v>14</v>
      </c>
      <c r="K30" s="91" t="n">
        <v>579</v>
      </c>
      <c r="L30" s="11"/>
    </row>
    <row r="31" customFormat="false" ht="20.25" hidden="false" customHeight="true" outlineLevel="0" collapsed="false">
      <c r="A31" s="9"/>
      <c r="B31" s="90"/>
      <c r="C31" s="90"/>
      <c r="D31" s="90"/>
      <c r="E31" s="90"/>
      <c r="F31" s="90"/>
      <c r="G31" s="90"/>
      <c r="H31" s="121" t="s">
        <v>219</v>
      </c>
      <c r="I31" s="121"/>
      <c r="J31" s="120" t="s">
        <v>14</v>
      </c>
      <c r="K31" s="91" t="n">
        <v>579</v>
      </c>
      <c r="L31" s="11"/>
    </row>
    <row r="32" customFormat="false" ht="20.25" hidden="false" customHeight="true" outlineLevel="0" collapsed="false">
      <c r="A32" s="9"/>
      <c r="B32" s="90"/>
      <c r="C32" s="90"/>
      <c r="D32" s="90"/>
      <c r="E32" s="90"/>
      <c r="F32" s="90"/>
      <c r="G32" s="90"/>
      <c r="H32" s="122" t="s">
        <v>220</v>
      </c>
      <c r="I32" s="123"/>
      <c r="J32" s="120" t="s">
        <v>14</v>
      </c>
      <c r="K32" s="91" t="n">
        <v>579</v>
      </c>
      <c r="L32" s="11"/>
    </row>
    <row r="33" customFormat="false" ht="20.25" hidden="false" customHeight="true" outlineLevel="0" collapsed="false">
      <c r="A33" s="9"/>
      <c r="B33" s="90"/>
      <c r="C33" s="90"/>
      <c r="D33" s="90"/>
      <c r="E33" s="90"/>
      <c r="F33" s="90"/>
      <c r="G33" s="90"/>
      <c r="H33" s="122" t="s">
        <v>211</v>
      </c>
      <c r="I33" s="123"/>
      <c r="J33" s="120" t="s">
        <v>14</v>
      </c>
      <c r="K33" s="91" t="n">
        <v>579</v>
      </c>
      <c r="L33" s="11"/>
    </row>
    <row r="34" customFormat="false" ht="20.25" hidden="false" customHeight="true" outlineLevel="0" collapsed="false">
      <c r="A34" s="9"/>
      <c r="B34" s="90"/>
      <c r="C34" s="90"/>
      <c r="D34" s="90"/>
      <c r="E34" s="90"/>
      <c r="F34" s="90"/>
      <c r="G34" s="90"/>
      <c r="H34" s="122" t="s">
        <v>221</v>
      </c>
      <c r="I34" s="123"/>
      <c r="J34" s="120" t="s">
        <v>14</v>
      </c>
      <c r="K34" s="91" t="n">
        <v>579</v>
      </c>
      <c r="L34" s="11"/>
    </row>
    <row r="35" customFormat="false" ht="20.25" hidden="false" customHeight="true" outlineLevel="0" collapsed="false">
      <c r="A35" s="9"/>
      <c r="B35" s="90"/>
      <c r="C35" s="90"/>
      <c r="D35" s="90"/>
      <c r="E35" s="90"/>
      <c r="F35" s="90"/>
      <c r="G35" s="90"/>
      <c r="H35" s="122" t="s">
        <v>203</v>
      </c>
      <c r="I35" s="123"/>
      <c r="J35" s="120" t="s">
        <v>14</v>
      </c>
      <c r="K35" s="91" t="n">
        <v>579</v>
      </c>
      <c r="L35" s="11"/>
    </row>
    <row r="36" customFormat="false" ht="20.25" hidden="true" customHeight="true" outlineLevel="0" collapsed="false">
      <c r="A36" s="9"/>
      <c r="B36" s="90"/>
      <c r="C36" s="90"/>
      <c r="D36" s="90"/>
      <c r="E36" s="90"/>
      <c r="F36" s="90"/>
      <c r="G36" s="90"/>
      <c r="H36" s="122"/>
      <c r="I36" s="123"/>
      <c r="J36" s="120" t="s">
        <v>14</v>
      </c>
      <c r="K36" s="91" t="n">
        <v>453</v>
      </c>
      <c r="L36" s="11"/>
    </row>
    <row r="37" customFormat="false" ht="20.25" hidden="true" customHeight="true" outlineLevel="0" collapsed="false">
      <c r="A37" s="9"/>
      <c r="B37" s="90"/>
      <c r="C37" s="90"/>
      <c r="D37" s="90"/>
      <c r="E37" s="90"/>
      <c r="F37" s="90"/>
      <c r="G37" s="90"/>
      <c r="H37" s="122"/>
      <c r="I37" s="123"/>
      <c r="J37" s="120" t="s">
        <v>14</v>
      </c>
      <c r="K37" s="91" t="n">
        <v>453</v>
      </c>
      <c r="L37" s="11"/>
    </row>
    <row r="38" customFormat="false" ht="20.25" hidden="false" customHeight="true" outlineLevel="0" collapsed="false">
      <c r="A38" s="9"/>
      <c r="B38" s="90" t="s">
        <v>222</v>
      </c>
      <c r="C38" s="90"/>
      <c r="D38" s="90"/>
      <c r="E38" s="90"/>
      <c r="F38" s="90"/>
      <c r="G38" s="90"/>
      <c r="H38" s="122" t="s">
        <v>223</v>
      </c>
      <c r="I38" s="123"/>
      <c r="J38" s="120" t="s">
        <v>14</v>
      </c>
      <c r="K38" s="91" t="n">
        <v>510</v>
      </c>
      <c r="L38" s="11"/>
    </row>
    <row r="39" customFormat="false" ht="20.25" hidden="false" customHeight="true" outlineLevel="0" collapsed="false">
      <c r="A39" s="9"/>
      <c r="B39" s="90"/>
      <c r="C39" s="90"/>
      <c r="D39" s="90"/>
      <c r="E39" s="90"/>
      <c r="F39" s="90"/>
      <c r="G39" s="90"/>
      <c r="H39" s="119" t="s">
        <v>224</v>
      </c>
      <c r="I39" s="119"/>
      <c r="J39" s="120" t="s">
        <v>14</v>
      </c>
      <c r="K39" s="91" t="n">
        <v>510</v>
      </c>
      <c r="L39" s="11"/>
    </row>
    <row r="40" customFormat="false" ht="20.25" hidden="false" customHeight="true" outlineLevel="0" collapsed="false">
      <c r="A40" s="9"/>
      <c r="B40" s="90"/>
      <c r="C40" s="90"/>
      <c r="D40" s="90"/>
      <c r="E40" s="90"/>
      <c r="F40" s="90"/>
      <c r="G40" s="90"/>
      <c r="H40" s="119" t="s">
        <v>225</v>
      </c>
      <c r="I40" s="119"/>
      <c r="J40" s="120" t="s">
        <v>14</v>
      </c>
      <c r="K40" s="91" t="n">
        <v>510</v>
      </c>
      <c r="L40" s="11"/>
    </row>
    <row r="41" customFormat="false" ht="20.25" hidden="false" customHeight="true" outlineLevel="0" collapsed="false">
      <c r="A41" s="9"/>
      <c r="B41" s="90"/>
      <c r="C41" s="90"/>
      <c r="D41" s="90"/>
      <c r="E41" s="90"/>
      <c r="F41" s="90"/>
      <c r="G41" s="90"/>
      <c r="H41" s="119" t="s">
        <v>226</v>
      </c>
      <c r="I41" s="119"/>
      <c r="J41" s="120" t="s">
        <v>14</v>
      </c>
      <c r="K41" s="91" t="n">
        <v>510</v>
      </c>
      <c r="L41" s="11"/>
    </row>
    <row r="42" customFormat="false" ht="20.25" hidden="false" customHeight="true" outlineLevel="0" collapsed="false">
      <c r="A42" s="9"/>
      <c r="B42" s="90" t="s">
        <v>227</v>
      </c>
      <c r="C42" s="90"/>
      <c r="D42" s="90"/>
      <c r="E42" s="90"/>
      <c r="F42" s="90"/>
      <c r="G42" s="90"/>
      <c r="H42" s="122" t="s">
        <v>228</v>
      </c>
      <c r="I42" s="123"/>
      <c r="J42" s="120" t="s">
        <v>14</v>
      </c>
      <c r="K42" s="91" t="n">
        <v>549</v>
      </c>
      <c r="L42" s="11"/>
    </row>
    <row r="43" customFormat="false" ht="20.25" hidden="false" customHeight="true" outlineLevel="0" collapsed="false">
      <c r="A43" s="9"/>
      <c r="B43" s="90"/>
      <c r="C43" s="90"/>
      <c r="D43" s="90"/>
      <c r="E43" s="90"/>
      <c r="F43" s="90"/>
      <c r="G43" s="90"/>
      <c r="H43" s="122" t="s">
        <v>229</v>
      </c>
      <c r="I43" s="123"/>
      <c r="J43" s="120" t="s">
        <v>14</v>
      </c>
      <c r="K43" s="91" t="n">
        <v>549</v>
      </c>
      <c r="L43" s="11"/>
    </row>
    <row r="44" customFormat="false" ht="20.25" hidden="false" customHeight="true" outlineLevel="0" collapsed="false">
      <c r="A44" s="9"/>
      <c r="B44" s="90"/>
      <c r="C44" s="90"/>
      <c r="D44" s="90"/>
      <c r="E44" s="90"/>
      <c r="F44" s="90"/>
      <c r="G44" s="90"/>
      <c r="H44" s="122" t="s">
        <v>230</v>
      </c>
      <c r="I44" s="123"/>
      <c r="J44" s="120" t="s">
        <v>14</v>
      </c>
      <c r="K44" s="91" t="n">
        <v>549</v>
      </c>
      <c r="L44" s="11"/>
    </row>
    <row r="45" customFormat="false" ht="20.25" hidden="false" customHeight="true" outlineLevel="0" collapsed="false">
      <c r="A45" s="9"/>
      <c r="B45" s="90"/>
      <c r="C45" s="90"/>
      <c r="D45" s="90"/>
      <c r="E45" s="90"/>
      <c r="F45" s="90"/>
      <c r="G45" s="90"/>
      <c r="H45" s="122" t="s">
        <v>231</v>
      </c>
      <c r="I45" s="123"/>
      <c r="J45" s="120" t="s">
        <v>14</v>
      </c>
      <c r="K45" s="91" t="n">
        <v>549</v>
      </c>
      <c r="L45" s="11"/>
    </row>
    <row r="46" customFormat="false" ht="15" hidden="false" customHeight="true" outlineLevel="0" collapsed="false">
      <c r="A46" s="9"/>
      <c r="B46" s="90" t="s">
        <v>232</v>
      </c>
      <c r="C46" s="90"/>
      <c r="D46" s="90"/>
      <c r="E46" s="90"/>
      <c r="F46" s="90"/>
      <c r="G46" s="90"/>
      <c r="H46" s="119" t="s">
        <v>233</v>
      </c>
      <c r="I46" s="119"/>
      <c r="J46" s="120" t="s">
        <v>14</v>
      </c>
      <c r="K46" s="91" t="n">
        <v>790</v>
      </c>
      <c r="L46" s="11"/>
    </row>
    <row r="47" customFormat="false" ht="15" hidden="false" customHeight="false" outlineLevel="0" collapsed="false">
      <c r="A47" s="9"/>
      <c r="B47" s="90"/>
      <c r="C47" s="90"/>
      <c r="D47" s="90"/>
      <c r="E47" s="90"/>
      <c r="F47" s="90"/>
      <c r="G47" s="90"/>
      <c r="H47" s="119" t="s">
        <v>234</v>
      </c>
      <c r="I47" s="119"/>
      <c r="J47" s="120" t="s">
        <v>14</v>
      </c>
      <c r="K47" s="91" t="n">
        <v>790</v>
      </c>
      <c r="L47" s="11"/>
    </row>
    <row r="48" customFormat="false" ht="15" hidden="false" customHeight="false" outlineLevel="0" collapsed="false">
      <c r="A48" s="9"/>
      <c r="B48" s="90"/>
      <c r="C48" s="90"/>
      <c r="D48" s="90"/>
      <c r="E48" s="90"/>
      <c r="F48" s="90"/>
      <c r="G48" s="90"/>
      <c r="H48" s="119" t="s">
        <v>235</v>
      </c>
      <c r="I48" s="119"/>
      <c r="J48" s="120" t="s">
        <v>14</v>
      </c>
      <c r="K48" s="91" t="n">
        <v>790</v>
      </c>
      <c r="L48" s="11"/>
    </row>
    <row r="49" customFormat="false" ht="15" hidden="false" customHeight="false" outlineLevel="0" collapsed="false">
      <c r="A49" s="9"/>
      <c r="B49" s="90"/>
      <c r="C49" s="90"/>
      <c r="D49" s="90"/>
      <c r="E49" s="90"/>
      <c r="F49" s="90"/>
      <c r="G49" s="90"/>
      <c r="H49" s="119" t="s">
        <v>236</v>
      </c>
      <c r="I49" s="119"/>
      <c r="J49" s="120" t="s">
        <v>14</v>
      </c>
      <c r="K49" s="91" t="n">
        <v>790</v>
      </c>
      <c r="L49" s="11"/>
    </row>
    <row r="50" customFormat="false" ht="15" hidden="false" customHeight="true" outlineLevel="0" collapsed="false">
      <c r="A50" s="9"/>
      <c r="B50" s="52" t="s">
        <v>237</v>
      </c>
      <c r="C50" s="52"/>
      <c r="D50" s="52"/>
      <c r="E50" s="52"/>
      <c r="F50" s="52"/>
      <c r="G50" s="52"/>
      <c r="H50" s="52"/>
      <c r="I50" s="52"/>
      <c r="J50" s="52"/>
      <c r="K50" s="52"/>
      <c r="L50" s="11"/>
    </row>
    <row r="51" customFormat="false" ht="15" hidden="false" customHeight="true" outlineLevel="0" collapsed="false">
      <c r="A51" s="9"/>
      <c r="B51" s="90" t="s">
        <v>238</v>
      </c>
      <c r="C51" s="90"/>
      <c r="D51" s="90"/>
      <c r="E51" s="90"/>
      <c r="F51" s="90"/>
      <c r="G51" s="90"/>
      <c r="H51" s="119" t="s">
        <v>233</v>
      </c>
      <c r="I51" s="119"/>
      <c r="J51" s="125" t="s">
        <v>60</v>
      </c>
      <c r="K51" s="126" t="n">
        <v>3950</v>
      </c>
      <c r="L51" s="11"/>
    </row>
    <row r="52" customFormat="false" ht="15" hidden="false" customHeight="true" outlineLevel="0" collapsed="false">
      <c r="A52" s="9"/>
      <c r="B52" s="90"/>
      <c r="C52" s="90"/>
      <c r="D52" s="90"/>
      <c r="E52" s="90"/>
      <c r="F52" s="90"/>
      <c r="G52" s="90"/>
      <c r="H52" s="119" t="s">
        <v>234</v>
      </c>
      <c r="I52" s="119"/>
      <c r="J52" s="29" t="s">
        <v>60</v>
      </c>
      <c r="K52" s="126" t="n">
        <v>3950</v>
      </c>
      <c r="L52" s="11"/>
    </row>
    <row r="53" customFormat="false" ht="15" hidden="false" customHeight="true" outlineLevel="0" collapsed="false">
      <c r="A53" s="9"/>
      <c r="B53" s="90"/>
      <c r="C53" s="90"/>
      <c r="D53" s="90"/>
      <c r="E53" s="90"/>
      <c r="F53" s="90"/>
      <c r="G53" s="90"/>
      <c r="H53" s="119" t="s">
        <v>235</v>
      </c>
      <c r="I53" s="119"/>
      <c r="J53" s="29" t="s">
        <v>60</v>
      </c>
      <c r="K53" s="126" t="n">
        <v>3950</v>
      </c>
      <c r="L53" s="11"/>
    </row>
    <row r="54" customFormat="false" ht="15" hidden="false" customHeight="true" outlineLevel="0" collapsed="false">
      <c r="A54" s="9"/>
      <c r="B54" s="90"/>
      <c r="C54" s="90"/>
      <c r="D54" s="90"/>
      <c r="E54" s="90"/>
      <c r="F54" s="90"/>
      <c r="G54" s="90"/>
      <c r="H54" s="119" t="s">
        <v>236</v>
      </c>
      <c r="I54" s="119"/>
      <c r="J54" s="29" t="s">
        <v>60</v>
      </c>
      <c r="K54" s="126" t="n">
        <v>3950</v>
      </c>
      <c r="L54" s="11"/>
    </row>
    <row r="55" customFormat="false" ht="15" hidden="false" customHeight="true" outlineLevel="0" collapsed="false">
      <c r="A55" s="9"/>
      <c r="B55" s="90" t="s">
        <v>239</v>
      </c>
      <c r="C55" s="90"/>
      <c r="D55" s="90"/>
      <c r="E55" s="90"/>
      <c r="F55" s="90"/>
      <c r="G55" s="90"/>
      <c r="H55" s="122" t="s">
        <v>240</v>
      </c>
      <c r="I55" s="123"/>
      <c r="J55" s="29" t="s">
        <v>63</v>
      </c>
      <c r="K55" s="126" t="n">
        <v>3500</v>
      </c>
      <c r="L55" s="11"/>
    </row>
    <row r="56" customFormat="false" ht="15" hidden="false" customHeight="true" outlineLevel="0" collapsed="false">
      <c r="A56" s="9"/>
      <c r="B56" s="90" t="s">
        <v>241</v>
      </c>
      <c r="C56" s="90"/>
      <c r="D56" s="90"/>
      <c r="E56" s="90"/>
      <c r="F56" s="90"/>
      <c r="G56" s="90"/>
      <c r="H56" s="122" t="s">
        <v>242</v>
      </c>
      <c r="I56" s="123"/>
      <c r="J56" s="29" t="s">
        <v>60</v>
      </c>
      <c r="K56" s="126" t="n">
        <v>3500</v>
      </c>
      <c r="L56" s="11"/>
    </row>
    <row r="57" customFormat="false" ht="15" hidden="false" customHeight="true" outlineLevel="0" collapsed="false">
      <c r="A57" s="9"/>
      <c r="B57" s="23" t="s">
        <v>243</v>
      </c>
      <c r="C57" s="23"/>
      <c r="D57" s="23"/>
      <c r="E57" s="23"/>
      <c r="F57" s="23"/>
      <c r="G57" s="23"/>
      <c r="H57" s="24" t="s">
        <v>244</v>
      </c>
      <c r="I57" s="24"/>
      <c r="J57" s="30" t="s">
        <v>63</v>
      </c>
      <c r="K57" s="26" t="n">
        <v>1470</v>
      </c>
      <c r="L57" s="11"/>
    </row>
    <row r="58" customFormat="false" ht="15" hidden="true" customHeight="false" outlineLevel="0" collapsed="false">
      <c r="A58" s="9"/>
      <c r="B58" s="127"/>
      <c r="C58" s="127"/>
      <c r="D58" s="127"/>
      <c r="E58" s="127"/>
      <c r="F58" s="127"/>
      <c r="G58" s="127"/>
      <c r="H58" s="127"/>
      <c r="I58" s="127"/>
      <c r="J58" s="127"/>
      <c r="K58" s="127"/>
      <c r="L58" s="11"/>
    </row>
    <row r="59" customFormat="false" ht="15" hidden="false" customHeight="true" outlineLevel="0" collapsed="false">
      <c r="A59" s="9"/>
      <c r="B59" s="23" t="s">
        <v>245</v>
      </c>
      <c r="C59" s="23"/>
      <c r="D59" s="23"/>
      <c r="E59" s="23"/>
      <c r="F59" s="23"/>
      <c r="G59" s="23"/>
      <c r="H59" s="24" t="s">
        <v>244</v>
      </c>
      <c r="I59" s="24"/>
      <c r="J59" s="31" t="s">
        <v>69</v>
      </c>
      <c r="K59" s="26" t="n">
        <v>1470</v>
      </c>
      <c r="L59" s="11"/>
    </row>
    <row r="60" customFormat="false" ht="15" hidden="false" customHeight="true" outlineLevel="0" collapsed="false">
      <c r="A60" s="9"/>
      <c r="B60" s="23" t="s">
        <v>246</v>
      </c>
      <c r="C60" s="23"/>
      <c r="D60" s="23"/>
      <c r="E60" s="23"/>
      <c r="F60" s="23"/>
      <c r="G60" s="23"/>
      <c r="H60" s="24" t="s">
        <v>247</v>
      </c>
      <c r="I60" s="24"/>
      <c r="J60" s="31" t="s">
        <v>69</v>
      </c>
      <c r="K60" s="26" t="n">
        <v>1960</v>
      </c>
      <c r="L60" s="11"/>
    </row>
    <row r="61" customFormat="false" ht="15.75" hidden="true" customHeight="true" outlineLevel="0" collapsed="false">
      <c r="A61" s="9"/>
      <c r="B61" s="128" t="s">
        <v>248</v>
      </c>
      <c r="C61" s="128"/>
      <c r="D61" s="128"/>
      <c r="E61" s="128"/>
      <c r="F61" s="128"/>
      <c r="G61" s="128"/>
      <c r="H61" s="129" t="s">
        <v>249</v>
      </c>
      <c r="I61" s="129"/>
      <c r="J61" s="130" t="s">
        <v>69</v>
      </c>
      <c r="K61" s="131" t="n">
        <v>4509</v>
      </c>
      <c r="L61" s="11"/>
    </row>
    <row r="62" customFormat="false" ht="15" hidden="false" customHeight="false" outlineLevel="0" collapsed="false">
      <c r="A62" s="9"/>
      <c r="B62" s="98" t="s">
        <v>75</v>
      </c>
      <c r="C62" s="99"/>
      <c r="D62" s="99"/>
      <c r="E62" s="99"/>
      <c r="F62" s="99"/>
      <c r="G62" s="99"/>
      <c r="H62" s="40"/>
      <c r="I62" s="40"/>
      <c r="J62" s="41"/>
      <c r="K62" s="42"/>
      <c r="L62" s="11"/>
    </row>
    <row r="63" customFormat="false" ht="15" hidden="false" customHeight="false" outlineLevel="0" collapsed="false">
      <c r="A63" s="9"/>
      <c r="B63" s="38" t="s">
        <v>76</v>
      </c>
      <c r="C63" s="39"/>
      <c r="D63" s="39"/>
      <c r="E63" s="39"/>
      <c r="F63" s="39"/>
      <c r="G63" s="39"/>
      <c r="H63" s="40"/>
      <c r="I63" s="40"/>
      <c r="J63" s="41"/>
      <c r="K63" s="42"/>
      <c r="L63" s="11"/>
    </row>
    <row r="64" customFormat="false" ht="15" hidden="false" customHeight="false" outlineLevel="0" collapsed="false">
      <c r="A64" s="9"/>
      <c r="B64" s="38" t="s">
        <v>77</v>
      </c>
      <c r="C64" s="39"/>
      <c r="D64" s="39"/>
      <c r="E64" s="39"/>
      <c r="F64" s="39"/>
      <c r="G64" s="39"/>
      <c r="H64" s="40"/>
      <c r="I64" s="40"/>
      <c r="J64" s="41"/>
      <c r="K64" s="42"/>
      <c r="L64" s="11"/>
    </row>
    <row r="65" customFormat="false" ht="15" hidden="false" customHeight="false" outlineLevel="0" collapsed="false">
      <c r="A65" s="9"/>
      <c r="B65" s="38" t="s">
        <v>78</v>
      </c>
      <c r="C65" s="39"/>
      <c r="D65" s="39"/>
      <c r="E65" s="39"/>
      <c r="F65" s="39"/>
      <c r="G65" s="39"/>
      <c r="H65" s="40"/>
      <c r="I65" s="40"/>
      <c r="J65" s="41"/>
      <c r="K65" s="42"/>
      <c r="L65" s="11"/>
    </row>
    <row r="66" customFormat="false" ht="15" hidden="false" customHeight="false" outlineLevel="0" collapsed="false">
      <c r="A66" s="9"/>
      <c r="B66" s="38" t="s">
        <v>79</v>
      </c>
      <c r="C66" s="39"/>
      <c r="D66" s="39"/>
      <c r="E66" s="39"/>
      <c r="F66" s="39"/>
      <c r="G66" s="39"/>
      <c r="H66" s="40"/>
      <c r="I66" s="40"/>
      <c r="J66" s="41"/>
      <c r="K66" s="42"/>
      <c r="L66" s="11"/>
    </row>
    <row r="67" customFormat="false" ht="15" hidden="false" customHeight="false" outlineLevel="0" collapsed="false">
      <c r="A67" s="9"/>
      <c r="B67" s="43" t="s">
        <v>80</v>
      </c>
      <c r="C67" s="44"/>
      <c r="D67" s="44"/>
      <c r="E67" s="44"/>
      <c r="F67" s="44"/>
      <c r="G67" s="44"/>
      <c r="H67" s="45"/>
      <c r="I67" s="45"/>
      <c r="J67" s="46"/>
      <c r="K67" s="47"/>
      <c r="L67" s="11"/>
    </row>
    <row r="68" customFormat="false" ht="15" hidden="false" customHeight="false" outlineLevel="0" collapsed="false">
      <c r="A68" s="9"/>
      <c r="B68" s="10"/>
      <c r="C68" s="10"/>
      <c r="D68" s="10"/>
      <c r="E68" s="10"/>
      <c r="F68" s="10"/>
      <c r="G68" s="10"/>
      <c r="H68" s="10"/>
      <c r="I68" s="10"/>
      <c r="J68" s="10"/>
      <c r="K68" s="10"/>
      <c r="L68" s="11"/>
    </row>
    <row r="69" customFormat="false" ht="15" hidden="false" customHeight="false" outlineLevel="0" collapsed="false">
      <c r="A69" s="9"/>
      <c r="B69" s="10"/>
      <c r="C69" s="10"/>
      <c r="D69" s="10"/>
      <c r="E69" s="10"/>
      <c r="F69" s="10"/>
      <c r="G69" s="10"/>
      <c r="H69" s="10"/>
      <c r="I69" s="10"/>
      <c r="J69" s="10"/>
      <c r="K69" s="10"/>
      <c r="L69" s="11"/>
    </row>
    <row r="70" customFormat="false" ht="15" hidden="false" customHeight="false" outlineLevel="0" collapsed="false">
      <c r="A70" s="9"/>
      <c r="B70" s="10"/>
      <c r="C70" s="10"/>
      <c r="D70" s="10"/>
      <c r="E70" s="10"/>
      <c r="F70" s="10"/>
      <c r="G70" s="10"/>
      <c r="H70" s="10"/>
      <c r="I70" s="10"/>
      <c r="J70" s="10"/>
      <c r="K70" s="10"/>
      <c r="L70" s="11"/>
    </row>
    <row r="71" customFormat="false" ht="15" hidden="false" customHeight="false" outlineLevel="0" collapsed="false">
      <c r="A71" s="16"/>
      <c r="B71" s="17"/>
      <c r="C71" s="17"/>
      <c r="D71" s="17"/>
      <c r="E71" s="17"/>
      <c r="F71" s="17"/>
      <c r="G71" s="17"/>
      <c r="H71" s="17"/>
      <c r="I71" s="17"/>
      <c r="J71" s="17"/>
      <c r="K71" s="17"/>
      <c r="L71" s="48"/>
    </row>
  </sheetData>
  <mergeCells count="32">
    <mergeCell ref="I4:K4"/>
    <mergeCell ref="J5:K5"/>
    <mergeCell ref="B6:K6"/>
    <mergeCell ref="B7:G7"/>
    <mergeCell ref="H7:I7"/>
    <mergeCell ref="B8:G16"/>
    <mergeCell ref="H8:I8"/>
    <mergeCell ref="H10:I10"/>
    <mergeCell ref="H11:I11"/>
    <mergeCell ref="B17:G26"/>
    <mergeCell ref="H20:I20"/>
    <mergeCell ref="B27:G37"/>
    <mergeCell ref="H31:I31"/>
    <mergeCell ref="B38:G41"/>
    <mergeCell ref="H41:I41"/>
    <mergeCell ref="B42:G45"/>
    <mergeCell ref="B46:G49"/>
    <mergeCell ref="H49:I49"/>
    <mergeCell ref="B50:K50"/>
    <mergeCell ref="B51:G54"/>
    <mergeCell ref="H54:I54"/>
    <mergeCell ref="B55:G55"/>
    <mergeCell ref="B56:G56"/>
    <mergeCell ref="B57:G57"/>
    <mergeCell ref="H57:I57"/>
    <mergeCell ref="B58:K58"/>
    <mergeCell ref="B59:G59"/>
    <mergeCell ref="H59:I59"/>
    <mergeCell ref="B60:G60"/>
    <mergeCell ref="H60:I60"/>
    <mergeCell ref="B61:G61"/>
    <mergeCell ref="H61:I61"/>
  </mergeCells>
  <hyperlinks>
    <hyperlink ref="I4" location="Меню!A1" display="Возврат в главное меню"/>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5" activeCellId="0" sqref="J5:K5"/>
    </sheetView>
  </sheetViews>
  <sheetFormatPr defaultColWidth="8.84765625" defaultRowHeight="15" zeroHeight="false" outlineLevelRow="0" outlineLevelCol="0"/>
  <cols>
    <col collapsed="false" customWidth="true" hidden="false" outlineLevel="0" max="1" min="1" style="0" width="2.28"/>
    <col collapsed="false" customWidth="true" hidden="false" outlineLevel="0" max="12" min="12" style="0" width="2.28"/>
  </cols>
  <sheetData>
    <row r="1" customFormat="false" ht="15" hidden="false" customHeight="false" outlineLevel="0" collapsed="false">
      <c r="A1" s="6"/>
      <c r="B1" s="6"/>
      <c r="C1" s="7"/>
      <c r="D1" s="7"/>
      <c r="E1" s="7"/>
      <c r="F1" s="7"/>
      <c r="G1" s="7"/>
      <c r="H1" s="7"/>
      <c r="I1" s="7"/>
      <c r="J1" s="7"/>
      <c r="K1" s="8"/>
      <c r="L1" s="8"/>
    </row>
    <row r="2" customFormat="false" ht="15" hidden="false" customHeight="false" outlineLevel="0" collapsed="false">
      <c r="A2" s="9"/>
      <c r="B2" s="9"/>
      <c r="C2" s="10"/>
      <c r="D2" s="10"/>
      <c r="E2" s="10"/>
      <c r="F2" s="10"/>
      <c r="G2" s="10"/>
      <c r="H2" s="10"/>
      <c r="I2" s="10"/>
      <c r="J2" s="10"/>
      <c r="K2" s="11"/>
      <c r="L2" s="11"/>
    </row>
    <row r="3" customFormat="false" ht="15" hidden="false" customHeight="false" outlineLevel="0" collapsed="false">
      <c r="A3" s="9"/>
      <c r="B3" s="9"/>
      <c r="C3" s="10"/>
      <c r="D3" s="10"/>
      <c r="E3" s="10"/>
      <c r="F3" s="12" t="s">
        <v>4</v>
      </c>
      <c r="G3" s="10"/>
      <c r="H3" s="10"/>
      <c r="I3" s="10"/>
      <c r="J3" s="10"/>
      <c r="K3" s="11"/>
      <c r="L3" s="11"/>
    </row>
    <row r="4" customFormat="false" ht="15" hidden="false" customHeight="false" outlineLevel="0" collapsed="false">
      <c r="A4" s="9"/>
      <c r="B4" s="9"/>
      <c r="C4" s="10"/>
      <c r="D4" s="10"/>
      <c r="E4" s="10"/>
      <c r="F4" s="12" t="s">
        <v>5</v>
      </c>
      <c r="G4" s="10"/>
      <c r="H4" s="10"/>
      <c r="I4" s="13" t="s">
        <v>6</v>
      </c>
      <c r="J4" s="13"/>
      <c r="K4" s="13"/>
      <c r="L4" s="11"/>
    </row>
    <row r="5" customFormat="false" ht="15" hidden="false" customHeight="false" outlineLevel="0" collapsed="false">
      <c r="A5" s="9"/>
      <c r="B5" s="16"/>
      <c r="C5" s="17"/>
      <c r="D5" s="17"/>
      <c r="E5" s="17"/>
      <c r="F5" s="17"/>
      <c r="G5" s="17"/>
      <c r="H5" s="17"/>
      <c r="I5" s="17"/>
      <c r="J5" s="18" t="n">
        <v>42583</v>
      </c>
      <c r="K5" s="18"/>
      <c r="L5" s="11"/>
    </row>
    <row r="6" customFormat="false" ht="15" hidden="false" customHeight="false" outlineLevel="0" collapsed="false">
      <c r="A6" s="9"/>
      <c r="B6" s="52" t="s">
        <v>250</v>
      </c>
      <c r="C6" s="52"/>
      <c r="D6" s="52"/>
      <c r="E6" s="52"/>
      <c r="F6" s="52"/>
      <c r="G6" s="52"/>
      <c r="H6" s="52"/>
      <c r="I6" s="52"/>
      <c r="J6" s="52"/>
      <c r="K6" s="52"/>
      <c r="L6" s="11"/>
    </row>
    <row r="7" customFormat="false" ht="22.5" hidden="false" customHeight="false" outlineLevel="0" collapsed="false">
      <c r="A7" s="9"/>
      <c r="B7" s="20" t="s">
        <v>8</v>
      </c>
      <c r="C7" s="20"/>
      <c r="D7" s="20"/>
      <c r="E7" s="20"/>
      <c r="F7" s="20"/>
      <c r="G7" s="20"/>
      <c r="H7" s="20"/>
      <c r="I7" s="20"/>
      <c r="J7" s="21" t="s">
        <v>10</v>
      </c>
      <c r="K7" s="22" t="s">
        <v>11</v>
      </c>
      <c r="L7" s="11"/>
    </row>
    <row r="8" customFormat="false" ht="17.25" hidden="false" customHeight="true" outlineLevel="0" collapsed="false">
      <c r="A8" s="9"/>
      <c r="B8" s="94" t="s">
        <v>251</v>
      </c>
      <c r="C8" s="94"/>
      <c r="D8" s="94"/>
      <c r="E8" s="94"/>
      <c r="F8" s="94"/>
      <c r="G8" s="94"/>
      <c r="H8" s="94"/>
      <c r="I8" s="94"/>
      <c r="J8" s="75" t="s">
        <v>14</v>
      </c>
      <c r="K8" s="76" t="n">
        <v>705</v>
      </c>
      <c r="L8" s="11"/>
    </row>
    <row r="9" customFormat="false" ht="15" hidden="false" customHeight="true" outlineLevel="0" collapsed="false">
      <c r="A9" s="9"/>
      <c r="B9" s="95" t="s">
        <v>252</v>
      </c>
      <c r="C9" s="95"/>
      <c r="D9" s="95"/>
      <c r="E9" s="95"/>
      <c r="F9" s="95"/>
      <c r="G9" s="95"/>
      <c r="H9" s="95"/>
      <c r="I9" s="95"/>
      <c r="J9" s="75"/>
      <c r="K9" s="76"/>
      <c r="L9" s="11"/>
    </row>
    <row r="10" customFormat="false" ht="15" hidden="false" customHeight="true" outlineLevel="0" collapsed="false">
      <c r="A10" s="9"/>
      <c r="B10" s="132" t="s">
        <v>253</v>
      </c>
      <c r="C10" s="132"/>
      <c r="D10" s="132"/>
      <c r="E10" s="132"/>
      <c r="F10" s="132"/>
      <c r="G10" s="132"/>
      <c r="H10" s="132"/>
      <c r="I10" s="132"/>
      <c r="J10" s="75"/>
      <c r="K10" s="76"/>
      <c r="L10" s="11"/>
    </row>
    <row r="11" customFormat="false" ht="25.5" hidden="false" customHeight="true" outlineLevel="0" collapsed="false">
      <c r="A11" s="9"/>
      <c r="B11" s="133" t="s">
        <v>254</v>
      </c>
      <c r="C11" s="133"/>
      <c r="D11" s="133"/>
      <c r="E11" s="133"/>
      <c r="F11" s="133"/>
      <c r="G11" s="133"/>
      <c r="H11" s="133"/>
      <c r="I11" s="133"/>
      <c r="J11" s="75"/>
      <c r="K11" s="76"/>
      <c r="L11" s="11"/>
    </row>
    <row r="12" customFormat="false" ht="17.25" hidden="false" customHeight="true" outlineLevel="0" collapsed="false">
      <c r="A12" s="9"/>
      <c r="B12" s="134" t="s">
        <v>255</v>
      </c>
      <c r="C12" s="134"/>
      <c r="D12" s="134"/>
      <c r="E12" s="134"/>
      <c r="F12" s="134"/>
      <c r="G12" s="134"/>
      <c r="H12" s="134"/>
      <c r="I12" s="134"/>
      <c r="J12" s="78" t="s">
        <v>14</v>
      </c>
      <c r="K12" s="83" t="n">
        <v>1012</v>
      </c>
      <c r="L12" s="11"/>
    </row>
    <row r="13" customFormat="false" ht="15" hidden="false" customHeight="true" outlineLevel="0" collapsed="false">
      <c r="A13" s="9"/>
      <c r="B13" s="135" t="s">
        <v>256</v>
      </c>
      <c r="C13" s="135"/>
      <c r="D13" s="135"/>
      <c r="E13" s="135"/>
      <c r="F13" s="135"/>
      <c r="G13" s="135"/>
      <c r="H13" s="135"/>
      <c r="I13" s="135"/>
      <c r="J13" s="78"/>
      <c r="K13" s="83"/>
      <c r="L13" s="11"/>
    </row>
    <row r="14" customFormat="false" ht="22.5" hidden="false" customHeight="true" outlineLevel="0" collapsed="false">
      <c r="A14" s="9"/>
      <c r="B14" s="132" t="s">
        <v>257</v>
      </c>
      <c r="C14" s="132"/>
      <c r="D14" s="132"/>
      <c r="E14" s="132"/>
      <c r="F14" s="132"/>
      <c r="G14" s="132"/>
      <c r="H14" s="132"/>
      <c r="I14" s="132"/>
      <c r="J14" s="78"/>
      <c r="K14" s="83"/>
      <c r="L14" s="11"/>
    </row>
    <row r="15" customFormat="false" ht="25.5" hidden="false" customHeight="true" outlineLevel="0" collapsed="false">
      <c r="A15" s="9"/>
      <c r="B15" s="136" t="s">
        <v>258</v>
      </c>
      <c r="C15" s="136"/>
      <c r="D15" s="136"/>
      <c r="E15" s="136"/>
      <c r="F15" s="136"/>
      <c r="G15" s="136"/>
      <c r="H15" s="136"/>
      <c r="I15" s="136"/>
      <c r="J15" s="78"/>
      <c r="K15" s="83"/>
      <c r="L15" s="11"/>
    </row>
    <row r="16" customFormat="false" ht="25.5" hidden="false" customHeight="true" outlineLevel="0" collapsed="false">
      <c r="A16" s="9"/>
      <c r="B16" s="137" t="s">
        <v>259</v>
      </c>
      <c r="C16" s="137"/>
      <c r="D16" s="137"/>
      <c r="E16" s="137"/>
      <c r="F16" s="137"/>
      <c r="G16" s="137"/>
      <c r="H16" s="137"/>
      <c r="I16" s="137"/>
      <c r="J16" s="78"/>
      <c r="K16" s="83"/>
      <c r="L16" s="11"/>
    </row>
    <row r="17" customFormat="false" ht="17.25" hidden="false" customHeight="true" outlineLevel="0" collapsed="false">
      <c r="A17" s="9"/>
      <c r="B17" s="134" t="s">
        <v>260</v>
      </c>
      <c r="C17" s="134"/>
      <c r="D17" s="134"/>
      <c r="E17" s="134"/>
      <c r="F17" s="134"/>
      <c r="G17" s="134"/>
      <c r="H17" s="134"/>
      <c r="I17" s="134"/>
      <c r="J17" s="78" t="s">
        <v>14</v>
      </c>
      <c r="K17" s="83" t="n">
        <v>1587</v>
      </c>
      <c r="L17" s="11"/>
    </row>
    <row r="18" customFormat="false" ht="15" hidden="false" customHeight="true" outlineLevel="0" collapsed="false">
      <c r="A18" s="9"/>
      <c r="B18" s="135" t="s">
        <v>261</v>
      </c>
      <c r="C18" s="135"/>
      <c r="D18" s="135"/>
      <c r="E18" s="135"/>
      <c r="F18" s="135"/>
      <c r="G18" s="135"/>
      <c r="H18" s="135"/>
      <c r="I18" s="135"/>
      <c r="J18" s="78"/>
      <c r="K18" s="83"/>
      <c r="L18" s="11"/>
    </row>
    <row r="19" customFormat="false" ht="22.5" hidden="false" customHeight="true" outlineLevel="0" collapsed="false">
      <c r="A19" s="9"/>
      <c r="B19" s="132" t="s">
        <v>262</v>
      </c>
      <c r="C19" s="132"/>
      <c r="D19" s="132"/>
      <c r="E19" s="132"/>
      <c r="F19" s="132"/>
      <c r="G19" s="132"/>
      <c r="H19" s="132"/>
      <c r="I19" s="132"/>
      <c r="J19" s="78"/>
      <c r="K19" s="83"/>
      <c r="L19" s="11"/>
    </row>
    <row r="20" customFormat="false" ht="18.75" hidden="false" customHeight="true" outlineLevel="0" collapsed="false">
      <c r="A20" s="9"/>
      <c r="B20" s="136" t="s">
        <v>263</v>
      </c>
      <c r="C20" s="136"/>
      <c r="D20" s="136"/>
      <c r="E20" s="136"/>
      <c r="F20" s="136"/>
      <c r="G20" s="136"/>
      <c r="H20" s="136"/>
      <c r="I20" s="136"/>
      <c r="J20" s="78"/>
      <c r="K20" s="83"/>
      <c r="L20" s="11"/>
    </row>
    <row r="21" customFormat="false" ht="25.5" hidden="false" customHeight="true" outlineLevel="0" collapsed="false">
      <c r="A21" s="9"/>
      <c r="B21" s="137" t="s">
        <v>264</v>
      </c>
      <c r="C21" s="137"/>
      <c r="D21" s="137"/>
      <c r="E21" s="137"/>
      <c r="F21" s="137"/>
      <c r="G21" s="137"/>
      <c r="H21" s="137"/>
      <c r="I21" s="137"/>
      <c r="J21" s="78"/>
      <c r="K21" s="83"/>
      <c r="L21" s="11"/>
    </row>
    <row r="22" customFormat="false" ht="17.25" hidden="false" customHeight="true" outlineLevel="0" collapsed="false">
      <c r="A22" s="9"/>
      <c r="B22" s="134" t="s">
        <v>265</v>
      </c>
      <c r="C22" s="134"/>
      <c r="D22" s="134"/>
      <c r="E22" s="134"/>
      <c r="F22" s="134"/>
      <c r="G22" s="134"/>
      <c r="H22" s="134"/>
      <c r="I22" s="134"/>
      <c r="J22" s="78" t="s">
        <v>14</v>
      </c>
      <c r="K22" s="83" t="n">
        <v>2686</v>
      </c>
      <c r="L22" s="11"/>
    </row>
    <row r="23" customFormat="false" ht="15" hidden="false" customHeight="true" outlineLevel="0" collapsed="false">
      <c r="A23" s="9"/>
      <c r="B23" s="135" t="s">
        <v>266</v>
      </c>
      <c r="C23" s="135"/>
      <c r="D23" s="135"/>
      <c r="E23" s="135"/>
      <c r="F23" s="135"/>
      <c r="G23" s="135"/>
      <c r="H23" s="135"/>
      <c r="I23" s="135"/>
      <c r="J23" s="78"/>
      <c r="K23" s="83"/>
      <c r="L23" s="11"/>
    </row>
    <row r="24" customFormat="false" ht="35.25" hidden="false" customHeight="true" outlineLevel="0" collapsed="false">
      <c r="A24" s="9"/>
      <c r="B24" s="132" t="s">
        <v>267</v>
      </c>
      <c r="C24" s="132"/>
      <c r="D24" s="132"/>
      <c r="E24" s="132"/>
      <c r="F24" s="132"/>
      <c r="G24" s="132"/>
      <c r="H24" s="132"/>
      <c r="I24" s="132"/>
      <c r="J24" s="78"/>
      <c r="K24" s="83"/>
      <c r="L24" s="11"/>
    </row>
    <row r="25" customFormat="false" ht="16.5" hidden="false" customHeight="true" outlineLevel="0" collapsed="false">
      <c r="A25" s="9"/>
      <c r="B25" s="136" t="s">
        <v>268</v>
      </c>
      <c r="C25" s="136"/>
      <c r="D25" s="136"/>
      <c r="E25" s="136"/>
      <c r="F25" s="136"/>
      <c r="G25" s="136"/>
      <c r="H25" s="136"/>
      <c r="I25" s="136"/>
      <c r="J25" s="78"/>
      <c r="K25" s="83"/>
      <c r="L25" s="11"/>
    </row>
    <row r="26" customFormat="false" ht="17.25" hidden="false" customHeight="true" outlineLevel="0" collapsed="false">
      <c r="A26" s="9"/>
      <c r="B26" s="137" t="s">
        <v>269</v>
      </c>
      <c r="C26" s="137"/>
      <c r="D26" s="137"/>
      <c r="E26" s="137"/>
      <c r="F26" s="137"/>
      <c r="G26" s="137"/>
      <c r="H26" s="137"/>
      <c r="I26" s="137"/>
      <c r="J26" s="78"/>
      <c r="K26" s="83"/>
      <c r="L26" s="11"/>
    </row>
    <row r="27" customFormat="false" ht="17.25" hidden="false" customHeight="true" outlineLevel="0" collapsed="false">
      <c r="A27" s="9"/>
      <c r="B27" s="134" t="s">
        <v>270</v>
      </c>
      <c r="C27" s="134"/>
      <c r="D27" s="134"/>
      <c r="E27" s="134"/>
      <c r="F27" s="134"/>
      <c r="G27" s="134"/>
      <c r="H27" s="134"/>
      <c r="I27" s="134"/>
      <c r="J27" s="78" t="s">
        <v>14</v>
      </c>
      <c r="K27" s="83" t="n">
        <v>1533</v>
      </c>
      <c r="L27" s="11"/>
    </row>
    <row r="28" customFormat="false" ht="15" hidden="false" customHeight="true" outlineLevel="0" collapsed="false">
      <c r="A28" s="9"/>
      <c r="B28" s="135" t="s">
        <v>266</v>
      </c>
      <c r="C28" s="135"/>
      <c r="D28" s="135"/>
      <c r="E28" s="135"/>
      <c r="F28" s="135"/>
      <c r="G28" s="135"/>
      <c r="H28" s="135"/>
      <c r="I28" s="135"/>
      <c r="J28" s="78"/>
      <c r="K28" s="83"/>
      <c r="L28" s="11"/>
    </row>
    <row r="29" customFormat="false" ht="33.75" hidden="false" customHeight="true" outlineLevel="0" collapsed="false">
      <c r="A29" s="9"/>
      <c r="B29" s="132" t="s">
        <v>267</v>
      </c>
      <c r="C29" s="132"/>
      <c r="D29" s="132"/>
      <c r="E29" s="132"/>
      <c r="F29" s="132"/>
      <c r="G29" s="132"/>
      <c r="H29" s="132"/>
      <c r="I29" s="132"/>
      <c r="J29" s="78"/>
      <c r="K29" s="83"/>
      <c r="L29" s="11"/>
    </row>
    <row r="30" customFormat="false" ht="14.25" hidden="false" customHeight="true" outlineLevel="0" collapsed="false">
      <c r="A30" s="9"/>
      <c r="B30" s="136" t="s">
        <v>271</v>
      </c>
      <c r="C30" s="136"/>
      <c r="D30" s="136"/>
      <c r="E30" s="136"/>
      <c r="F30" s="136"/>
      <c r="G30" s="136"/>
      <c r="H30" s="136"/>
      <c r="I30" s="136"/>
      <c r="J30" s="78"/>
      <c r="K30" s="83"/>
      <c r="L30" s="11"/>
    </row>
    <row r="31" customFormat="false" ht="15" hidden="false" customHeight="true" outlineLevel="0" collapsed="false">
      <c r="A31" s="9"/>
      <c r="B31" s="137" t="s">
        <v>272</v>
      </c>
      <c r="C31" s="137"/>
      <c r="D31" s="137"/>
      <c r="E31" s="137"/>
      <c r="F31" s="137"/>
      <c r="G31" s="137"/>
      <c r="H31" s="137"/>
      <c r="I31" s="137"/>
      <c r="J31" s="78"/>
      <c r="K31" s="83"/>
      <c r="L31" s="11"/>
    </row>
    <row r="32" customFormat="false" ht="17.25" hidden="false" customHeight="true" outlineLevel="0" collapsed="false">
      <c r="A32" s="9"/>
      <c r="B32" s="134" t="s">
        <v>273</v>
      </c>
      <c r="C32" s="134"/>
      <c r="D32" s="134"/>
      <c r="E32" s="134"/>
      <c r="F32" s="134"/>
      <c r="G32" s="134"/>
      <c r="H32" s="134"/>
      <c r="I32" s="134"/>
      <c r="J32" s="78" t="s">
        <v>14</v>
      </c>
      <c r="K32" s="83" t="n">
        <v>3393</v>
      </c>
      <c r="L32" s="11"/>
    </row>
    <row r="33" customFormat="false" ht="15" hidden="false" customHeight="true" outlineLevel="0" collapsed="false">
      <c r="A33" s="9"/>
      <c r="B33" s="135" t="s">
        <v>266</v>
      </c>
      <c r="C33" s="135"/>
      <c r="D33" s="135"/>
      <c r="E33" s="135"/>
      <c r="F33" s="135"/>
      <c r="G33" s="135"/>
      <c r="H33" s="135"/>
      <c r="I33" s="135"/>
      <c r="J33" s="78"/>
      <c r="K33" s="83"/>
      <c r="L33" s="11"/>
    </row>
    <row r="34" customFormat="false" ht="33.75" hidden="false" customHeight="true" outlineLevel="0" collapsed="false">
      <c r="A34" s="9"/>
      <c r="B34" s="132" t="s">
        <v>267</v>
      </c>
      <c r="C34" s="132"/>
      <c r="D34" s="132"/>
      <c r="E34" s="132"/>
      <c r="F34" s="132"/>
      <c r="G34" s="132"/>
      <c r="H34" s="132"/>
      <c r="I34" s="132"/>
      <c r="J34" s="78"/>
      <c r="K34" s="83"/>
      <c r="L34" s="11"/>
    </row>
    <row r="35" customFormat="false" ht="14.25" hidden="false" customHeight="true" outlineLevel="0" collapsed="false">
      <c r="A35" s="9"/>
      <c r="B35" s="138" t="s">
        <v>274</v>
      </c>
      <c r="C35" s="138"/>
      <c r="D35" s="138"/>
      <c r="E35" s="138"/>
      <c r="F35" s="138"/>
      <c r="G35" s="138"/>
      <c r="H35" s="138"/>
      <c r="I35" s="138"/>
      <c r="J35" s="78"/>
      <c r="K35" s="83"/>
      <c r="L35" s="11"/>
    </row>
    <row r="36" customFormat="false" ht="27" hidden="false" customHeight="true" outlineLevel="0" collapsed="false">
      <c r="A36" s="9"/>
      <c r="B36" s="137" t="s">
        <v>275</v>
      </c>
      <c r="C36" s="137"/>
      <c r="D36" s="137"/>
      <c r="E36" s="137"/>
      <c r="F36" s="137"/>
      <c r="G36" s="137"/>
      <c r="H36" s="137"/>
      <c r="I36" s="137"/>
      <c r="J36" s="78"/>
      <c r="K36" s="83"/>
      <c r="L36" s="11"/>
    </row>
    <row r="37" customFormat="false" ht="17.25" hidden="false" customHeight="true" outlineLevel="0" collapsed="false">
      <c r="A37" s="9"/>
      <c r="B37" s="71" t="s">
        <v>276</v>
      </c>
      <c r="C37" s="71"/>
      <c r="D37" s="71"/>
      <c r="E37" s="71"/>
      <c r="F37" s="71"/>
      <c r="G37" s="71"/>
      <c r="H37" s="71"/>
      <c r="I37" s="71"/>
      <c r="J37" s="75" t="s">
        <v>14</v>
      </c>
      <c r="K37" s="76" t="n">
        <v>2216</v>
      </c>
      <c r="L37" s="11"/>
    </row>
    <row r="38" customFormat="false" ht="15" hidden="false" customHeight="true" outlineLevel="0" collapsed="false">
      <c r="A38" s="9"/>
      <c r="B38" s="135" t="s">
        <v>266</v>
      </c>
      <c r="C38" s="135"/>
      <c r="D38" s="135"/>
      <c r="E38" s="135"/>
      <c r="F38" s="135"/>
      <c r="G38" s="135"/>
      <c r="H38" s="135"/>
      <c r="I38" s="135"/>
      <c r="J38" s="75"/>
      <c r="K38" s="76"/>
      <c r="L38" s="11"/>
    </row>
    <row r="39" customFormat="false" ht="33.75" hidden="false" customHeight="true" outlineLevel="0" collapsed="false">
      <c r="A39" s="9"/>
      <c r="B39" s="132" t="s">
        <v>267</v>
      </c>
      <c r="C39" s="132"/>
      <c r="D39" s="132"/>
      <c r="E39" s="132"/>
      <c r="F39" s="132"/>
      <c r="G39" s="132"/>
      <c r="H39" s="132"/>
      <c r="I39" s="132"/>
      <c r="J39" s="75"/>
      <c r="K39" s="76"/>
      <c r="L39" s="11"/>
    </row>
    <row r="40" customFormat="false" ht="27" hidden="false" customHeight="true" outlineLevel="0" collapsed="false">
      <c r="A40" s="9"/>
      <c r="B40" s="137" t="s">
        <v>277</v>
      </c>
      <c r="C40" s="137"/>
      <c r="D40" s="137"/>
      <c r="E40" s="137"/>
      <c r="F40" s="137"/>
      <c r="G40" s="137"/>
      <c r="H40" s="137"/>
      <c r="I40" s="137"/>
      <c r="J40" s="75"/>
      <c r="K40" s="76"/>
      <c r="L40" s="11"/>
    </row>
    <row r="41" customFormat="false" ht="15" hidden="false" customHeight="false" outlineLevel="0" collapsed="false">
      <c r="A41" s="9"/>
      <c r="B41" s="52" t="s">
        <v>278</v>
      </c>
      <c r="C41" s="52"/>
      <c r="D41" s="52"/>
      <c r="E41" s="52"/>
      <c r="F41" s="52"/>
      <c r="G41" s="52"/>
      <c r="H41" s="52"/>
      <c r="I41" s="52"/>
      <c r="J41" s="52"/>
      <c r="K41" s="52"/>
      <c r="L41" s="11"/>
    </row>
    <row r="42" s="142" customFormat="true" ht="24" hidden="false" customHeight="true" outlineLevel="0" collapsed="false">
      <c r="A42" s="139"/>
      <c r="B42" s="90" t="s">
        <v>279</v>
      </c>
      <c r="C42" s="90"/>
      <c r="D42" s="90"/>
      <c r="E42" s="90"/>
      <c r="F42" s="90"/>
      <c r="G42" s="90"/>
      <c r="H42" s="140" t="s">
        <v>280</v>
      </c>
      <c r="I42" s="140"/>
      <c r="J42" s="78" t="s">
        <v>180</v>
      </c>
      <c r="K42" s="91" t="n">
        <v>4554</v>
      </c>
      <c r="L42" s="141"/>
    </row>
    <row r="43" customFormat="false" ht="24" hidden="false" customHeight="true" outlineLevel="0" collapsed="false">
      <c r="A43" s="9"/>
      <c r="B43" s="90" t="s">
        <v>281</v>
      </c>
      <c r="C43" s="90"/>
      <c r="D43" s="90"/>
      <c r="E43" s="90"/>
      <c r="F43" s="90"/>
      <c r="G43" s="90"/>
      <c r="H43" s="140"/>
      <c r="I43" s="140"/>
      <c r="J43" s="78" t="s">
        <v>180</v>
      </c>
      <c r="K43" s="92" t="n">
        <v>6785</v>
      </c>
      <c r="L43" s="11"/>
    </row>
    <row r="44" customFormat="false" ht="15" hidden="false" customHeight="true" outlineLevel="0" collapsed="false">
      <c r="A44" s="9"/>
      <c r="B44" s="90" t="s">
        <v>282</v>
      </c>
      <c r="C44" s="90"/>
      <c r="D44" s="90"/>
      <c r="E44" s="90"/>
      <c r="F44" s="90"/>
      <c r="G44" s="90"/>
      <c r="H44" s="140" t="s">
        <v>283</v>
      </c>
      <c r="I44" s="140"/>
      <c r="J44" s="78" t="s">
        <v>180</v>
      </c>
      <c r="K44" s="91" t="n">
        <v>4416</v>
      </c>
      <c r="L44" s="11"/>
    </row>
    <row r="45" customFormat="false" ht="24" hidden="false" customHeight="true" outlineLevel="0" collapsed="false">
      <c r="A45" s="9"/>
      <c r="B45" s="90" t="s">
        <v>284</v>
      </c>
      <c r="C45" s="90"/>
      <c r="D45" s="90"/>
      <c r="E45" s="90"/>
      <c r="F45" s="90"/>
      <c r="G45" s="90"/>
      <c r="H45" s="140"/>
      <c r="I45" s="140"/>
      <c r="J45" s="78" t="s">
        <v>285</v>
      </c>
      <c r="K45" s="92" t="n">
        <v>2070</v>
      </c>
      <c r="L45" s="11"/>
    </row>
    <row r="46" customFormat="false" ht="36" hidden="false" customHeight="true" outlineLevel="0" collapsed="false">
      <c r="A46" s="9"/>
      <c r="B46" s="90" t="s">
        <v>286</v>
      </c>
      <c r="C46" s="90"/>
      <c r="D46" s="90"/>
      <c r="E46" s="90"/>
      <c r="F46" s="90"/>
      <c r="G46" s="90"/>
      <c r="H46" s="140" t="s">
        <v>287</v>
      </c>
      <c r="I46" s="140"/>
      <c r="J46" s="78" t="s">
        <v>285</v>
      </c>
      <c r="K46" s="91" t="n">
        <v>9660</v>
      </c>
      <c r="L46" s="11"/>
    </row>
    <row r="47" customFormat="false" ht="42" hidden="false" customHeight="true" outlineLevel="0" collapsed="false">
      <c r="A47" s="9"/>
      <c r="B47" s="90" t="s">
        <v>288</v>
      </c>
      <c r="C47" s="90"/>
      <c r="D47" s="90"/>
      <c r="E47" s="90"/>
      <c r="F47" s="90"/>
      <c r="G47" s="90"/>
      <c r="H47" s="140" t="s">
        <v>289</v>
      </c>
      <c r="I47" s="140"/>
      <c r="J47" s="78" t="s">
        <v>285</v>
      </c>
      <c r="K47" s="92" t="n">
        <v>6670</v>
      </c>
      <c r="L47" s="11"/>
    </row>
    <row r="48" customFormat="false" ht="27" hidden="false" customHeight="true" outlineLevel="0" collapsed="false">
      <c r="A48" s="9"/>
      <c r="B48" s="90" t="s">
        <v>290</v>
      </c>
      <c r="C48" s="90"/>
      <c r="D48" s="90"/>
      <c r="E48" s="90"/>
      <c r="F48" s="90"/>
      <c r="G48" s="90"/>
      <c r="H48" s="140" t="s">
        <v>291</v>
      </c>
      <c r="I48" s="140"/>
      <c r="J48" s="78" t="s">
        <v>285</v>
      </c>
      <c r="K48" s="91" t="n">
        <v>2350</v>
      </c>
      <c r="L48" s="11"/>
    </row>
    <row r="49" customFormat="false" ht="15" hidden="false" customHeight="false" outlineLevel="0" collapsed="false">
      <c r="A49" s="9"/>
      <c r="B49" s="33" t="s">
        <v>75</v>
      </c>
      <c r="C49" s="34"/>
      <c r="D49" s="34"/>
      <c r="E49" s="34"/>
      <c r="F49" s="34"/>
      <c r="G49" s="34"/>
      <c r="H49" s="35"/>
      <c r="I49" s="35"/>
      <c r="J49" s="36"/>
      <c r="K49" s="37"/>
      <c r="L49" s="11"/>
    </row>
    <row r="50" customFormat="false" ht="15" hidden="false" customHeight="false" outlineLevel="0" collapsed="false">
      <c r="A50" s="9"/>
      <c r="B50" s="38" t="s">
        <v>76</v>
      </c>
      <c r="C50" s="39"/>
      <c r="D50" s="39"/>
      <c r="E50" s="39"/>
      <c r="F50" s="39"/>
      <c r="G50" s="39"/>
      <c r="H50" s="40"/>
      <c r="I50" s="40"/>
      <c r="J50" s="41"/>
      <c r="K50" s="42"/>
      <c r="L50" s="11"/>
    </row>
    <row r="51" customFormat="false" ht="15" hidden="false" customHeight="false" outlineLevel="0" collapsed="false">
      <c r="A51" s="9"/>
      <c r="B51" s="38" t="s">
        <v>77</v>
      </c>
      <c r="C51" s="39"/>
      <c r="D51" s="39"/>
      <c r="E51" s="39"/>
      <c r="F51" s="39"/>
      <c r="G51" s="39"/>
      <c r="H51" s="40"/>
      <c r="I51" s="40"/>
      <c r="J51" s="41"/>
      <c r="K51" s="42"/>
      <c r="L51" s="11"/>
    </row>
    <row r="52" customFormat="false" ht="15" hidden="false" customHeight="false" outlineLevel="0" collapsed="false">
      <c r="A52" s="9"/>
      <c r="B52" s="38" t="s">
        <v>78</v>
      </c>
      <c r="C52" s="39"/>
      <c r="D52" s="39"/>
      <c r="E52" s="39"/>
      <c r="F52" s="39"/>
      <c r="G52" s="39"/>
      <c r="H52" s="40"/>
      <c r="I52" s="40"/>
      <c r="J52" s="41"/>
      <c r="K52" s="42"/>
      <c r="L52" s="11"/>
    </row>
    <row r="53" customFormat="false" ht="15" hidden="false" customHeight="false" outlineLevel="0" collapsed="false">
      <c r="A53" s="9"/>
      <c r="B53" s="38" t="s">
        <v>79</v>
      </c>
      <c r="C53" s="39"/>
      <c r="D53" s="39"/>
      <c r="E53" s="39"/>
      <c r="F53" s="39"/>
      <c r="G53" s="39"/>
      <c r="H53" s="40"/>
      <c r="I53" s="40"/>
      <c r="J53" s="41"/>
      <c r="K53" s="42"/>
      <c r="L53" s="11"/>
    </row>
    <row r="54" customFormat="false" ht="15" hidden="false" customHeight="false" outlineLevel="0" collapsed="false">
      <c r="A54" s="9"/>
      <c r="B54" s="43" t="s">
        <v>80</v>
      </c>
      <c r="C54" s="44"/>
      <c r="D54" s="44"/>
      <c r="E54" s="44"/>
      <c r="F54" s="44"/>
      <c r="G54" s="44"/>
      <c r="H54" s="45"/>
      <c r="I54" s="45"/>
      <c r="J54" s="46"/>
      <c r="K54" s="47"/>
      <c r="L54" s="11"/>
    </row>
    <row r="55" customFormat="false" ht="15" hidden="false" customHeight="false" outlineLevel="0" collapsed="false">
      <c r="A55" s="9"/>
      <c r="B55" s="10"/>
      <c r="C55" s="10"/>
      <c r="D55" s="10"/>
      <c r="E55" s="10"/>
      <c r="F55" s="10"/>
      <c r="G55" s="10"/>
      <c r="H55" s="10"/>
      <c r="I55" s="10"/>
      <c r="J55" s="10"/>
      <c r="K55" s="10"/>
      <c r="L55" s="11"/>
    </row>
    <row r="56" customFormat="false" ht="15" hidden="false" customHeight="false" outlineLevel="0" collapsed="false">
      <c r="A56" s="9"/>
      <c r="B56" s="10"/>
      <c r="C56" s="10"/>
      <c r="D56" s="10"/>
      <c r="E56" s="10"/>
      <c r="F56" s="10"/>
      <c r="G56" s="10"/>
      <c r="H56" s="10"/>
      <c r="I56" s="10"/>
      <c r="J56" s="10"/>
      <c r="K56" s="10"/>
      <c r="L56" s="11"/>
    </row>
    <row r="57" customFormat="false" ht="15" hidden="false" customHeight="false" outlineLevel="0" collapsed="false">
      <c r="A57" s="9"/>
      <c r="B57" s="10"/>
      <c r="C57" s="10"/>
      <c r="D57" s="10"/>
      <c r="E57" s="10"/>
      <c r="F57" s="10"/>
      <c r="G57" s="10"/>
      <c r="H57" s="10"/>
      <c r="I57" s="10"/>
      <c r="J57" s="10"/>
      <c r="K57" s="10"/>
      <c r="L57" s="11"/>
    </row>
    <row r="58" customFormat="false" ht="15" hidden="false" customHeight="false" outlineLevel="0" collapsed="false">
      <c r="A58" s="16"/>
      <c r="B58" s="17"/>
      <c r="C58" s="17"/>
      <c r="D58" s="17"/>
      <c r="E58" s="17"/>
      <c r="F58" s="17"/>
      <c r="G58" s="17"/>
      <c r="H58" s="17"/>
      <c r="I58" s="17"/>
      <c r="J58" s="17"/>
      <c r="K58" s="17"/>
      <c r="L58" s="48"/>
    </row>
  </sheetData>
  <mergeCells count="64">
    <mergeCell ref="I4:K4"/>
    <mergeCell ref="J5:K5"/>
    <mergeCell ref="B6:K6"/>
    <mergeCell ref="B7:I7"/>
    <mergeCell ref="B8:I8"/>
    <mergeCell ref="J8:J11"/>
    <mergeCell ref="K8:K11"/>
    <mergeCell ref="B9:I9"/>
    <mergeCell ref="B10:I10"/>
    <mergeCell ref="B11:I11"/>
    <mergeCell ref="B12:I12"/>
    <mergeCell ref="J12:J16"/>
    <mergeCell ref="K12:K16"/>
    <mergeCell ref="B13:I13"/>
    <mergeCell ref="B14:I14"/>
    <mergeCell ref="B15:I15"/>
    <mergeCell ref="B16:I16"/>
    <mergeCell ref="B17:I17"/>
    <mergeCell ref="J17:J21"/>
    <mergeCell ref="K17:K21"/>
    <mergeCell ref="B18:I18"/>
    <mergeCell ref="B19:I19"/>
    <mergeCell ref="B20:I20"/>
    <mergeCell ref="B21:I21"/>
    <mergeCell ref="B22:I22"/>
    <mergeCell ref="J22:J26"/>
    <mergeCell ref="K22:K26"/>
    <mergeCell ref="B23:I23"/>
    <mergeCell ref="B24:I24"/>
    <mergeCell ref="B25:I25"/>
    <mergeCell ref="B26:I26"/>
    <mergeCell ref="B27:I27"/>
    <mergeCell ref="J27:J31"/>
    <mergeCell ref="K27:K31"/>
    <mergeCell ref="B28:I28"/>
    <mergeCell ref="B29:I29"/>
    <mergeCell ref="B30:I30"/>
    <mergeCell ref="B31:I31"/>
    <mergeCell ref="B32:I32"/>
    <mergeCell ref="J32:J36"/>
    <mergeCell ref="K32:K36"/>
    <mergeCell ref="B33:I33"/>
    <mergeCell ref="B34:I34"/>
    <mergeCell ref="B35:I35"/>
    <mergeCell ref="B36:I36"/>
    <mergeCell ref="B37:I37"/>
    <mergeCell ref="J37:J40"/>
    <mergeCell ref="K37:K40"/>
    <mergeCell ref="B38:I38"/>
    <mergeCell ref="B39:I39"/>
    <mergeCell ref="B40:I40"/>
    <mergeCell ref="B41:K41"/>
    <mergeCell ref="B42:G42"/>
    <mergeCell ref="H42:I43"/>
    <mergeCell ref="B43:G43"/>
    <mergeCell ref="B44:G44"/>
    <mergeCell ref="H44:I45"/>
    <mergeCell ref="B45:G45"/>
    <mergeCell ref="B46:G46"/>
    <mergeCell ref="H46:I46"/>
    <mergeCell ref="B47:G47"/>
    <mergeCell ref="H47:I47"/>
    <mergeCell ref="B48:G48"/>
    <mergeCell ref="H48:I48"/>
  </mergeCells>
  <hyperlinks>
    <hyperlink ref="I4" location="Меню!A1" display="Возврат в главное меню"/>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5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R14" activeCellId="0" sqref="R14"/>
    </sheetView>
  </sheetViews>
  <sheetFormatPr defaultColWidth="8.84765625" defaultRowHeight="15" zeroHeight="false" outlineLevelRow="0" outlineLevelCol="0"/>
  <cols>
    <col collapsed="false" customWidth="true" hidden="false" outlineLevel="0" max="1" min="1" style="0" width="2.28"/>
    <col collapsed="false" customWidth="true" hidden="false" outlineLevel="0" max="12" min="12" style="0" width="2.28"/>
  </cols>
  <sheetData>
    <row r="1" customFormat="false" ht="15" hidden="false" customHeight="false" outlineLevel="0" collapsed="false">
      <c r="A1" s="6"/>
      <c r="B1" s="6"/>
      <c r="C1" s="7"/>
      <c r="D1" s="7"/>
      <c r="E1" s="7"/>
      <c r="F1" s="7"/>
      <c r="G1" s="7"/>
      <c r="H1" s="7"/>
      <c r="I1" s="7"/>
      <c r="J1" s="7"/>
      <c r="K1" s="8"/>
      <c r="L1" s="8"/>
    </row>
    <row r="2" customFormat="false" ht="15" hidden="false" customHeight="false" outlineLevel="0" collapsed="false">
      <c r="A2" s="9"/>
      <c r="B2" s="9"/>
      <c r="C2" s="10"/>
      <c r="D2" s="10"/>
      <c r="E2" s="10"/>
      <c r="F2" s="12" t="s">
        <v>4</v>
      </c>
      <c r="G2" s="10"/>
      <c r="H2" s="10"/>
      <c r="I2" s="10"/>
      <c r="J2" s="143"/>
      <c r="K2" s="11"/>
      <c r="L2" s="11"/>
    </row>
    <row r="3" customFormat="false" ht="15" hidden="false" customHeight="false" outlineLevel="0" collapsed="false">
      <c r="A3" s="9"/>
      <c r="B3" s="9"/>
      <c r="C3" s="10"/>
      <c r="D3" s="10"/>
      <c r="E3" s="10"/>
      <c r="F3" s="12" t="s">
        <v>5</v>
      </c>
      <c r="G3" s="10"/>
      <c r="H3" s="10"/>
      <c r="I3" s="10"/>
      <c r="J3" s="10"/>
      <c r="K3" s="11"/>
      <c r="L3" s="11"/>
    </row>
    <row r="4" customFormat="false" ht="15" hidden="false" customHeight="false" outlineLevel="0" collapsed="false">
      <c r="A4" s="9"/>
      <c r="B4" s="9"/>
      <c r="C4" s="10"/>
      <c r="D4" s="10"/>
      <c r="E4" s="10"/>
      <c r="F4" s="12"/>
      <c r="G4" s="10"/>
      <c r="H4" s="10"/>
      <c r="I4" s="13" t="s">
        <v>6</v>
      </c>
      <c r="J4" s="13"/>
      <c r="K4" s="13"/>
      <c r="L4" s="11"/>
    </row>
    <row r="5" customFormat="false" ht="15" hidden="false" customHeight="false" outlineLevel="0" collapsed="false">
      <c r="A5" s="9"/>
      <c r="B5" s="16" t="s">
        <v>292</v>
      </c>
      <c r="C5" s="17"/>
      <c r="D5" s="17"/>
      <c r="E5" s="17"/>
      <c r="F5" s="17"/>
      <c r="G5" s="17"/>
      <c r="H5" s="17"/>
      <c r="I5" s="17"/>
      <c r="J5" s="18" t="n">
        <v>42767</v>
      </c>
      <c r="K5" s="18"/>
      <c r="L5" s="11"/>
    </row>
    <row r="6" customFormat="false" ht="15" hidden="false" customHeight="false" outlineLevel="0" collapsed="false">
      <c r="A6" s="9"/>
      <c r="B6" s="52" t="s">
        <v>293</v>
      </c>
      <c r="C6" s="52"/>
      <c r="D6" s="52"/>
      <c r="E6" s="52"/>
      <c r="F6" s="52"/>
      <c r="G6" s="52"/>
      <c r="H6" s="52"/>
      <c r="I6" s="52"/>
      <c r="J6" s="52"/>
      <c r="K6" s="52"/>
      <c r="L6" s="11"/>
    </row>
    <row r="7" customFormat="false" ht="22.5" hidden="false" customHeight="false" outlineLevel="0" collapsed="false">
      <c r="A7" s="9"/>
      <c r="B7" s="20" t="s">
        <v>8</v>
      </c>
      <c r="C7" s="20"/>
      <c r="D7" s="20"/>
      <c r="E7" s="20"/>
      <c r="F7" s="20"/>
      <c r="G7" s="20"/>
      <c r="H7" s="20"/>
      <c r="I7" s="20"/>
      <c r="J7" s="21" t="s">
        <v>10</v>
      </c>
      <c r="K7" s="22" t="s">
        <v>294</v>
      </c>
      <c r="L7" s="11"/>
    </row>
    <row r="8" customFormat="false" ht="17.25" hidden="false" customHeight="true" outlineLevel="0" collapsed="false">
      <c r="A8" s="9"/>
      <c r="B8" s="93" t="s">
        <v>295</v>
      </c>
      <c r="C8" s="93"/>
      <c r="D8" s="93"/>
      <c r="E8" s="93"/>
      <c r="F8" s="93"/>
      <c r="G8" s="93"/>
      <c r="H8" s="93"/>
      <c r="I8" s="93"/>
      <c r="J8" s="78" t="s">
        <v>14</v>
      </c>
      <c r="K8" s="83" t="s">
        <v>296</v>
      </c>
      <c r="L8" s="11"/>
    </row>
    <row r="9" customFormat="false" ht="15" hidden="false" customHeight="true" outlineLevel="0" collapsed="false">
      <c r="A9" s="9"/>
      <c r="B9" s="95" t="s">
        <v>297</v>
      </c>
      <c r="C9" s="95"/>
      <c r="D9" s="95"/>
      <c r="E9" s="95"/>
      <c r="F9" s="95"/>
      <c r="G9" s="95"/>
      <c r="H9" s="95"/>
      <c r="I9" s="95"/>
      <c r="J9" s="78"/>
      <c r="K9" s="83"/>
      <c r="L9" s="11"/>
    </row>
    <row r="10" customFormat="false" ht="15" hidden="true" customHeight="true" outlineLevel="0" collapsed="false">
      <c r="A10" s="9"/>
      <c r="B10" s="133" t="s">
        <v>298</v>
      </c>
      <c r="C10" s="133"/>
      <c r="D10" s="133"/>
      <c r="E10" s="133"/>
      <c r="F10" s="133"/>
      <c r="G10" s="133"/>
      <c r="H10" s="133"/>
      <c r="I10" s="133"/>
      <c r="J10" s="78"/>
      <c r="K10" s="83"/>
      <c r="L10" s="11"/>
    </row>
    <row r="11" customFormat="false" ht="17.25" hidden="false" customHeight="true" outlineLevel="0" collapsed="false">
      <c r="A11" s="9"/>
      <c r="B11" s="93" t="s">
        <v>299</v>
      </c>
      <c r="C11" s="93"/>
      <c r="D11" s="93"/>
      <c r="E11" s="93"/>
      <c r="F11" s="93"/>
      <c r="G11" s="93"/>
      <c r="H11" s="93"/>
      <c r="I11" s="93"/>
      <c r="J11" s="78" t="s">
        <v>14</v>
      </c>
      <c r="K11" s="83" t="n">
        <v>12.89</v>
      </c>
      <c r="L11" s="11"/>
    </row>
    <row r="12" customFormat="false" ht="15" hidden="false" customHeight="true" outlineLevel="0" collapsed="false">
      <c r="A12" s="9"/>
      <c r="B12" s="95" t="s">
        <v>300</v>
      </c>
      <c r="C12" s="95"/>
      <c r="D12" s="95"/>
      <c r="E12" s="95"/>
      <c r="F12" s="95"/>
      <c r="G12" s="95"/>
      <c r="H12" s="95"/>
      <c r="I12" s="95"/>
      <c r="J12" s="78"/>
      <c r="K12" s="83"/>
      <c r="L12" s="11"/>
    </row>
    <row r="13" customFormat="false" ht="15" hidden="false" customHeight="true" outlineLevel="0" collapsed="false">
      <c r="A13" s="9"/>
      <c r="B13" s="133" t="s">
        <v>301</v>
      </c>
      <c r="C13" s="133"/>
      <c r="D13" s="133"/>
      <c r="E13" s="133"/>
      <c r="F13" s="133"/>
      <c r="G13" s="133"/>
      <c r="H13" s="133"/>
      <c r="I13" s="133"/>
      <c r="J13" s="78"/>
      <c r="K13" s="83"/>
      <c r="L13" s="11"/>
    </row>
    <row r="14" customFormat="false" ht="26.25" hidden="false" customHeight="true" outlineLevel="0" collapsed="false">
      <c r="A14" s="9"/>
      <c r="B14" s="93" t="s">
        <v>302</v>
      </c>
      <c r="C14" s="93"/>
      <c r="D14" s="93"/>
      <c r="E14" s="93"/>
      <c r="F14" s="93"/>
      <c r="G14" s="93"/>
      <c r="H14" s="93"/>
      <c r="I14" s="93"/>
      <c r="J14" s="78" t="s">
        <v>14</v>
      </c>
      <c r="K14" s="83" t="n">
        <v>26.11</v>
      </c>
      <c r="L14" s="11"/>
    </row>
    <row r="15" customFormat="false" ht="15" hidden="false" customHeight="true" outlineLevel="0" collapsed="false">
      <c r="A15" s="9"/>
      <c r="B15" s="95" t="s">
        <v>297</v>
      </c>
      <c r="C15" s="95"/>
      <c r="D15" s="95"/>
      <c r="E15" s="95"/>
      <c r="F15" s="95"/>
      <c r="G15" s="95"/>
      <c r="H15" s="95"/>
      <c r="I15" s="95"/>
      <c r="J15" s="78"/>
      <c r="K15" s="83"/>
      <c r="L15" s="11"/>
    </row>
    <row r="16" customFormat="false" ht="15" hidden="false" customHeight="true" outlineLevel="0" collapsed="false">
      <c r="A16" s="9"/>
      <c r="B16" s="133" t="s">
        <v>303</v>
      </c>
      <c r="C16" s="133"/>
      <c r="D16" s="133"/>
      <c r="E16" s="133"/>
      <c r="F16" s="133"/>
      <c r="G16" s="133"/>
      <c r="H16" s="133"/>
      <c r="I16" s="133"/>
      <c r="J16" s="78"/>
      <c r="K16" s="83"/>
      <c r="L16" s="11"/>
    </row>
    <row r="17" customFormat="false" ht="17.25" hidden="false" customHeight="true" outlineLevel="0" collapsed="false">
      <c r="A17" s="9"/>
      <c r="B17" s="93" t="s">
        <v>304</v>
      </c>
      <c r="C17" s="93"/>
      <c r="D17" s="93"/>
      <c r="E17" s="93"/>
      <c r="F17" s="93"/>
      <c r="G17" s="93"/>
      <c r="H17" s="93"/>
      <c r="I17" s="93"/>
      <c r="J17" s="78" t="s">
        <v>14</v>
      </c>
      <c r="K17" s="83" t="n">
        <v>25.17</v>
      </c>
      <c r="L17" s="11"/>
    </row>
    <row r="18" customFormat="false" ht="15" hidden="false" customHeight="true" outlineLevel="0" collapsed="false">
      <c r="A18" s="9"/>
      <c r="B18" s="95" t="s">
        <v>297</v>
      </c>
      <c r="C18" s="95"/>
      <c r="D18" s="95"/>
      <c r="E18" s="95"/>
      <c r="F18" s="95"/>
      <c r="G18" s="95"/>
      <c r="H18" s="95"/>
      <c r="I18" s="95"/>
      <c r="J18" s="78"/>
      <c r="K18" s="83"/>
      <c r="L18" s="11"/>
    </row>
    <row r="19" customFormat="false" ht="15" hidden="false" customHeight="true" outlineLevel="0" collapsed="false">
      <c r="A19" s="9"/>
      <c r="B19" s="133" t="s">
        <v>305</v>
      </c>
      <c r="C19" s="133"/>
      <c r="D19" s="133"/>
      <c r="E19" s="133"/>
      <c r="F19" s="133"/>
      <c r="G19" s="133"/>
      <c r="H19" s="133"/>
      <c r="I19" s="133"/>
      <c r="J19" s="78"/>
      <c r="K19" s="83"/>
      <c r="L19" s="11"/>
    </row>
    <row r="20" customFormat="false" ht="17.25" hidden="false" customHeight="true" outlineLevel="0" collapsed="false">
      <c r="A20" s="9"/>
      <c r="B20" s="94" t="s">
        <v>306</v>
      </c>
      <c r="C20" s="94"/>
      <c r="D20" s="94"/>
      <c r="E20" s="94"/>
      <c r="F20" s="94"/>
      <c r="G20" s="94"/>
      <c r="H20" s="94"/>
      <c r="I20" s="94"/>
      <c r="J20" s="75" t="s">
        <v>14</v>
      </c>
      <c r="K20" s="76" t="n">
        <v>29.75</v>
      </c>
      <c r="L20" s="11"/>
    </row>
    <row r="21" customFormat="false" ht="17.25" hidden="false" customHeight="true" outlineLevel="0" collapsed="false">
      <c r="A21" s="9"/>
      <c r="B21" s="95" t="s">
        <v>297</v>
      </c>
      <c r="C21" s="95"/>
      <c r="D21" s="95"/>
      <c r="E21" s="95"/>
      <c r="F21" s="95"/>
      <c r="G21" s="95"/>
      <c r="H21" s="95"/>
      <c r="I21" s="95"/>
      <c r="J21" s="75"/>
      <c r="K21" s="76"/>
      <c r="L21" s="11"/>
    </row>
    <row r="22" customFormat="false" ht="15" hidden="false" customHeight="true" outlineLevel="0" collapsed="false">
      <c r="A22" s="9"/>
      <c r="B22" s="133" t="s">
        <v>307</v>
      </c>
      <c r="C22" s="133"/>
      <c r="D22" s="133"/>
      <c r="E22" s="133"/>
      <c r="F22" s="133"/>
      <c r="G22" s="133"/>
      <c r="H22" s="133"/>
      <c r="I22" s="133"/>
      <c r="J22" s="75"/>
      <c r="K22" s="76"/>
      <c r="L22" s="11"/>
    </row>
    <row r="23" customFormat="false" ht="15" hidden="false" customHeight="false" outlineLevel="0" collapsed="false">
      <c r="A23" s="9"/>
      <c r="B23" s="52" t="s">
        <v>278</v>
      </c>
      <c r="C23" s="52"/>
      <c r="D23" s="52"/>
      <c r="E23" s="52"/>
      <c r="F23" s="52"/>
      <c r="G23" s="52"/>
      <c r="H23" s="52"/>
      <c r="I23" s="52"/>
      <c r="J23" s="52"/>
      <c r="K23" s="52"/>
      <c r="L23" s="11"/>
    </row>
    <row r="24" s="142" customFormat="true" ht="10.5" hidden="false" customHeight="true" outlineLevel="0" collapsed="false">
      <c r="A24" s="139"/>
      <c r="B24" s="90" t="s">
        <v>308</v>
      </c>
      <c r="C24" s="90"/>
      <c r="D24" s="90"/>
      <c r="E24" s="90"/>
      <c r="F24" s="90"/>
      <c r="G24" s="90"/>
      <c r="H24" s="144" t="s">
        <v>309</v>
      </c>
      <c r="I24" s="144"/>
      <c r="J24" s="78" t="s">
        <v>180</v>
      </c>
      <c r="K24" s="91" t="n">
        <v>72.8</v>
      </c>
      <c r="L24" s="141"/>
    </row>
    <row r="25" customFormat="false" ht="12.75" hidden="false" customHeight="true" outlineLevel="0" collapsed="false">
      <c r="A25" s="9"/>
      <c r="B25" s="90"/>
      <c r="C25" s="90"/>
      <c r="D25" s="90"/>
      <c r="E25" s="90"/>
      <c r="F25" s="90"/>
      <c r="G25" s="90"/>
      <c r="H25" s="145" t="s">
        <v>310</v>
      </c>
      <c r="I25" s="145"/>
      <c r="J25" s="78"/>
      <c r="K25" s="91"/>
      <c r="L25" s="11"/>
    </row>
    <row r="26" s="142" customFormat="true" ht="10.5" hidden="false" customHeight="true" outlineLevel="0" collapsed="false">
      <c r="A26" s="139"/>
      <c r="B26" s="90" t="s">
        <v>311</v>
      </c>
      <c r="C26" s="90"/>
      <c r="D26" s="90"/>
      <c r="E26" s="90"/>
      <c r="F26" s="90"/>
      <c r="G26" s="90"/>
      <c r="H26" s="144" t="s">
        <v>312</v>
      </c>
      <c r="I26" s="144"/>
      <c r="J26" s="78" t="s">
        <v>180</v>
      </c>
      <c r="K26" s="91" t="n">
        <v>85</v>
      </c>
      <c r="L26" s="141"/>
    </row>
    <row r="27" customFormat="false" ht="12.75" hidden="false" customHeight="true" outlineLevel="0" collapsed="false">
      <c r="A27" s="9"/>
      <c r="B27" s="90"/>
      <c r="C27" s="90"/>
      <c r="D27" s="90"/>
      <c r="E27" s="90"/>
      <c r="F27" s="90"/>
      <c r="G27" s="90"/>
      <c r="H27" s="145" t="s">
        <v>313</v>
      </c>
      <c r="I27" s="145"/>
      <c r="J27" s="78"/>
      <c r="K27" s="91"/>
      <c r="L27" s="11"/>
    </row>
    <row r="28" s="142" customFormat="true" ht="10.5" hidden="false" customHeight="true" outlineLevel="0" collapsed="false">
      <c r="A28" s="139"/>
      <c r="B28" s="90" t="s">
        <v>314</v>
      </c>
      <c r="C28" s="90"/>
      <c r="D28" s="90"/>
      <c r="E28" s="90"/>
      <c r="F28" s="90"/>
      <c r="G28" s="90"/>
      <c r="H28" s="144" t="s">
        <v>96</v>
      </c>
      <c r="I28" s="144"/>
      <c r="J28" s="78" t="s">
        <v>180</v>
      </c>
      <c r="K28" s="91" t="n">
        <v>102.7</v>
      </c>
      <c r="L28" s="141"/>
    </row>
    <row r="29" customFormat="false" ht="12.75" hidden="false" customHeight="true" outlineLevel="0" collapsed="false">
      <c r="A29" s="9"/>
      <c r="B29" s="90"/>
      <c r="C29" s="90"/>
      <c r="D29" s="90"/>
      <c r="E29" s="90"/>
      <c r="F29" s="90"/>
      <c r="G29" s="90"/>
      <c r="H29" s="145" t="s">
        <v>315</v>
      </c>
      <c r="I29" s="145"/>
      <c r="J29" s="78"/>
      <c r="K29" s="91"/>
      <c r="L29" s="11"/>
    </row>
    <row r="30" s="142" customFormat="true" ht="10.5" hidden="false" customHeight="true" outlineLevel="0" collapsed="false">
      <c r="A30" s="139"/>
      <c r="B30" s="90" t="s">
        <v>316</v>
      </c>
      <c r="C30" s="90"/>
      <c r="D30" s="90"/>
      <c r="E30" s="90"/>
      <c r="F30" s="90"/>
      <c r="G30" s="90"/>
      <c r="H30" s="144" t="s">
        <v>317</v>
      </c>
      <c r="I30" s="144"/>
      <c r="J30" s="78" t="s">
        <v>180</v>
      </c>
      <c r="K30" s="91" t="n">
        <v>63.33</v>
      </c>
      <c r="L30" s="141"/>
    </row>
    <row r="31" customFormat="false" ht="12.75" hidden="false" customHeight="true" outlineLevel="0" collapsed="false">
      <c r="A31" s="9"/>
      <c r="B31" s="90"/>
      <c r="C31" s="90"/>
      <c r="D31" s="90"/>
      <c r="E31" s="90"/>
      <c r="F31" s="90"/>
      <c r="G31" s="90"/>
      <c r="H31" s="145" t="s">
        <v>318</v>
      </c>
      <c r="I31" s="145"/>
      <c r="J31" s="78"/>
      <c r="K31" s="91"/>
      <c r="L31" s="11"/>
    </row>
    <row r="32" s="142" customFormat="true" ht="10.5" hidden="false" customHeight="true" outlineLevel="0" collapsed="false">
      <c r="A32" s="139"/>
      <c r="B32" s="90" t="s">
        <v>319</v>
      </c>
      <c r="C32" s="90"/>
      <c r="D32" s="90"/>
      <c r="E32" s="90"/>
      <c r="F32" s="90"/>
      <c r="G32" s="90"/>
      <c r="H32" s="144" t="s">
        <v>96</v>
      </c>
      <c r="I32" s="144"/>
      <c r="J32" s="78" t="s">
        <v>320</v>
      </c>
      <c r="K32" s="91" t="n">
        <v>128.27</v>
      </c>
      <c r="L32" s="141"/>
    </row>
    <row r="33" customFormat="false" ht="15" hidden="false" customHeight="true" outlineLevel="0" collapsed="false">
      <c r="A33" s="9"/>
      <c r="B33" s="90"/>
      <c r="C33" s="90"/>
      <c r="D33" s="90"/>
      <c r="E33" s="90"/>
      <c r="F33" s="90"/>
      <c r="G33" s="90"/>
      <c r="H33" s="145" t="s">
        <v>321</v>
      </c>
      <c r="I33" s="145"/>
      <c r="J33" s="78"/>
      <c r="K33" s="91"/>
      <c r="L33" s="11"/>
    </row>
    <row r="34" s="142" customFormat="true" ht="10.5" hidden="true" customHeight="true" outlineLevel="0" collapsed="false">
      <c r="A34" s="139"/>
      <c r="B34" s="90" t="s">
        <v>322</v>
      </c>
      <c r="C34" s="90"/>
      <c r="D34" s="90"/>
      <c r="E34" s="90"/>
      <c r="F34" s="90"/>
      <c r="G34" s="90"/>
      <c r="H34" s="140" t="s">
        <v>323</v>
      </c>
      <c r="I34" s="140"/>
      <c r="J34" s="78" t="s">
        <v>324</v>
      </c>
      <c r="K34" s="91" t="n">
        <v>214</v>
      </c>
      <c r="L34" s="141"/>
    </row>
    <row r="35" customFormat="false" ht="15" hidden="true" customHeight="true" outlineLevel="0" collapsed="false">
      <c r="A35" s="9"/>
      <c r="B35" s="90"/>
      <c r="C35" s="90"/>
      <c r="D35" s="90"/>
      <c r="E35" s="90"/>
      <c r="F35" s="90"/>
      <c r="G35" s="90"/>
      <c r="H35" s="140"/>
      <c r="I35" s="140"/>
      <c r="J35" s="78"/>
      <c r="K35" s="91"/>
      <c r="L35" s="11"/>
    </row>
    <row r="36" s="142" customFormat="true" ht="10.5" hidden="false" customHeight="true" outlineLevel="0" collapsed="false">
      <c r="A36" s="139"/>
      <c r="B36" s="90" t="s">
        <v>325</v>
      </c>
      <c r="C36" s="90"/>
      <c r="D36" s="90"/>
      <c r="E36" s="90"/>
      <c r="F36" s="90"/>
      <c r="G36" s="90"/>
      <c r="H36" s="144" t="s">
        <v>96</v>
      </c>
      <c r="I36" s="144"/>
      <c r="J36" s="78" t="s">
        <v>320</v>
      </c>
      <c r="K36" s="91" t="n">
        <v>64</v>
      </c>
      <c r="L36" s="141"/>
    </row>
    <row r="37" customFormat="false" ht="15" hidden="false" customHeight="true" outlineLevel="0" collapsed="false">
      <c r="A37" s="9"/>
      <c r="B37" s="90"/>
      <c r="C37" s="90"/>
      <c r="D37" s="90"/>
      <c r="E37" s="90"/>
      <c r="F37" s="90"/>
      <c r="G37" s="90"/>
      <c r="H37" s="145" t="s">
        <v>326</v>
      </c>
      <c r="I37" s="145"/>
      <c r="J37" s="78"/>
      <c r="K37" s="91"/>
      <c r="L37" s="11"/>
    </row>
    <row r="38" s="142" customFormat="true" ht="10.5" hidden="false" customHeight="true" outlineLevel="0" collapsed="false">
      <c r="A38" s="139"/>
      <c r="B38" s="90" t="s">
        <v>327</v>
      </c>
      <c r="C38" s="90"/>
      <c r="D38" s="90"/>
      <c r="E38" s="90"/>
      <c r="F38" s="90"/>
      <c r="G38" s="90"/>
      <c r="H38" s="144" t="s">
        <v>328</v>
      </c>
      <c r="I38" s="144"/>
      <c r="J38" s="78" t="s">
        <v>320</v>
      </c>
      <c r="K38" s="91" t="n">
        <v>111.8</v>
      </c>
      <c r="L38" s="141"/>
    </row>
    <row r="39" customFormat="false" ht="15" hidden="false" customHeight="true" outlineLevel="0" collapsed="false">
      <c r="A39" s="9"/>
      <c r="B39" s="90"/>
      <c r="C39" s="90"/>
      <c r="D39" s="90"/>
      <c r="E39" s="90"/>
      <c r="F39" s="90"/>
      <c r="G39" s="90"/>
      <c r="H39" s="145" t="s">
        <v>329</v>
      </c>
      <c r="I39" s="145"/>
      <c r="J39" s="78"/>
      <c r="K39" s="91"/>
      <c r="L39" s="11"/>
    </row>
    <row r="40" s="142" customFormat="true" ht="10.5" hidden="false" customHeight="true" outlineLevel="0" collapsed="false">
      <c r="A40" s="139"/>
      <c r="B40" s="90" t="s">
        <v>330</v>
      </c>
      <c r="C40" s="90"/>
      <c r="D40" s="90"/>
      <c r="E40" s="90"/>
      <c r="F40" s="90"/>
      <c r="G40" s="90"/>
      <c r="H40" s="144" t="s">
        <v>69</v>
      </c>
      <c r="I40" s="144"/>
      <c r="J40" s="78" t="s">
        <v>69</v>
      </c>
      <c r="K40" s="91" t="n">
        <v>59.75</v>
      </c>
      <c r="L40" s="141"/>
    </row>
    <row r="41" customFormat="false" ht="15" hidden="false" customHeight="true" outlineLevel="0" collapsed="false">
      <c r="A41" s="9"/>
      <c r="B41" s="90"/>
      <c r="C41" s="90"/>
      <c r="D41" s="90"/>
      <c r="E41" s="90"/>
      <c r="F41" s="90"/>
      <c r="G41" s="90"/>
      <c r="H41" s="145" t="s">
        <v>331</v>
      </c>
      <c r="I41" s="145"/>
      <c r="J41" s="78"/>
      <c r="K41" s="91"/>
      <c r="L41" s="11"/>
    </row>
    <row r="42" customFormat="false" ht="15" hidden="false" customHeight="false" outlineLevel="0" collapsed="false">
      <c r="A42" s="9"/>
      <c r="B42" s="33" t="s">
        <v>75</v>
      </c>
      <c r="C42" s="34"/>
      <c r="D42" s="34"/>
      <c r="E42" s="34"/>
      <c r="F42" s="34"/>
      <c r="G42" s="34"/>
      <c r="H42" s="35"/>
      <c r="I42" s="35"/>
      <c r="J42" s="36"/>
      <c r="K42" s="37"/>
      <c r="L42" s="11"/>
    </row>
    <row r="43" customFormat="false" ht="15" hidden="false" customHeight="false" outlineLevel="0" collapsed="false">
      <c r="A43" s="9"/>
      <c r="B43" s="38" t="s">
        <v>76</v>
      </c>
      <c r="C43" s="39"/>
      <c r="D43" s="39"/>
      <c r="E43" s="39"/>
      <c r="F43" s="39"/>
      <c r="G43" s="39"/>
      <c r="H43" s="40"/>
      <c r="I43" s="40"/>
      <c r="J43" s="41"/>
      <c r="K43" s="42"/>
      <c r="L43" s="11"/>
    </row>
    <row r="44" customFormat="false" ht="15" hidden="false" customHeight="false" outlineLevel="0" collapsed="false">
      <c r="A44" s="9"/>
      <c r="B44" s="38" t="s">
        <v>77</v>
      </c>
      <c r="C44" s="39"/>
      <c r="D44" s="39"/>
      <c r="E44" s="39"/>
      <c r="F44" s="39"/>
      <c r="G44" s="39"/>
      <c r="H44" s="40"/>
      <c r="I44" s="40"/>
      <c r="J44" s="41"/>
      <c r="K44" s="42"/>
      <c r="L44" s="11"/>
    </row>
    <row r="45" customFormat="false" ht="15" hidden="false" customHeight="false" outlineLevel="0" collapsed="false">
      <c r="A45" s="9"/>
      <c r="B45" s="38" t="s">
        <v>78</v>
      </c>
      <c r="C45" s="39"/>
      <c r="D45" s="39"/>
      <c r="E45" s="39"/>
      <c r="F45" s="39"/>
      <c r="G45" s="39"/>
      <c r="H45" s="40"/>
      <c r="I45" s="40"/>
      <c r="J45" s="41"/>
      <c r="K45" s="42"/>
      <c r="L45" s="11"/>
    </row>
    <row r="46" customFormat="false" ht="15" hidden="false" customHeight="false" outlineLevel="0" collapsed="false">
      <c r="A46" s="9"/>
      <c r="B46" s="38" t="s">
        <v>79</v>
      </c>
      <c r="C46" s="39"/>
      <c r="D46" s="39"/>
      <c r="E46" s="39"/>
      <c r="F46" s="39"/>
      <c r="G46" s="39"/>
      <c r="H46" s="40"/>
      <c r="I46" s="40"/>
      <c r="J46" s="41"/>
      <c r="K46" s="42"/>
      <c r="L46" s="11"/>
    </row>
    <row r="47" customFormat="false" ht="15" hidden="false" customHeight="false" outlineLevel="0" collapsed="false">
      <c r="A47" s="9"/>
      <c r="B47" s="43" t="s">
        <v>80</v>
      </c>
      <c r="C47" s="44"/>
      <c r="D47" s="44"/>
      <c r="E47" s="44"/>
      <c r="F47" s="44"/>
      <c r="G47" s="44"/>
      <c r="H47" s="45"/>
      <c r="I47" s="45"/>
      <c r="J47" s="46"/>
      <c r="K47" s="47"/>
      <c r="L47" s="11"/>
    </row>
    <row r="48" customFormat="false" ht="15" hidden="false" customHeight="false" outlineLevel="0" collapsed="false">
      <c r="A48" s="9"/>
      <c r="B48" s="10"/>
      <c r="C48" s="10"/>
      <c r="D48" s="10"/>
      <c r="E48" s="10"/>
      <c r="F48" s="10"/>
      <c r="G48" s="10"/>
      <c r="H48" s="10"/>
      <c r="I48" s="10"/>
      <c r="J48" s="10"/>
      <c r="K48" s="10"/>
      <c r="L48" s="11"/>
    </row>
    <row r="49" customFormat="false" ht="15" hidden="false" customHeight="false" outlineLevel="0" collapsed="false">
      <c r="A49" s="9"/>
      <c r="B49" s="10"/>
      <c r="C49" s="10"/>
      <c r="D49" s="10"/>
      <c r="E49" s="10"/>
      <c r="F49" s="10"/>
      <c r="G49" s="10"/>
      <c r="H49" s="10"/>
      <c r="I49" s="10"/>
      <c r="J49" s="10"/>
      <c r="K49" s="10"/>
      <c r="L49" s="11"/>
    </row>
    <row r="50" customFormat="false" ht="15" hidden="false" customHeight="false" outlineLevel="0" collapsed="false">
      <c r="A50" s="9"/>
      <c r="B50" s="10"/>
      <c r="C50" s="10"/>
      <c r="D50" s="10"/>
      <c r="E50" s="10"/>
      <c r="F50" s="10"/>
      <c r="G50" s="10"/>
      <c r="H50" s="10"/>
      <c r="I50" s="10"/>
      <c r="J50" s="10"/>
      <c r="K50" s="10"/>
      <c r="L50" s="11"/>
    </row>
    <row r="51" customFormat="false" ht="15" hidden="false" customHeight="false" outlineLevel="0" collapsed="false">
      <c r="A51" s="16"/>
      <c r="B51" s="17"/>
      <c r="C51" s="17"/>
      <c r="D51" s="17"/>
      <c r="E51" s="17"/>
      <c r="F51" s="17"/>
      <c r="G51" s="17"/>
      <c r="H51" s="17"/>
      <c r="I51" s="17"/>
      <c r="J51" s="17"/>
      <c r="K51" s="17"/>
      <c r="L51" s="48"/>
    </row>
  </sheetData>
  <mergeCells count="74">
    <mergeCell ref="I4:K4"/>
    <mergeCell ref="J5:K5"/>
    <mergeCell ref="B6:K6"/>
    <mergeCell ref="B7:I7"/>
    <mergeCell ref="B8:I8"/>
    <mergeCell ref="J8:J10"/>
    <mergeCell ref="K8:K10"/>
    <mergeCell ref="B9:I9"/>
    <mergeCell ref="B10:I10"/>
    <mergeCell ref="B11:I11"/>
    <mergeCell ref="J11:J13"/>
    <mergeCell ref="K11:K13"/>
    <mergeCell ref="B12:I12"/>
    <mergeCell ref="B13:I13"/>
    <mergeCell ref="B14:I14"/>
    <mergeCell ref="J14:J16"/>
    <mergeCell ref="K14:K16"/>
    <mergeCell ref="B15:I15"/>
    <mergeCell ref="B16:I16"/>
    <mergeCell ref="B17:I17"/>
    <mergeCell ref="J17:J19"/>
    <mergeCell ref="K17:K19"/>
    <mergeCell ref="B18:I18"/>
    <mergeCell ref="B19:I19"/>
    <mergeCell ref="B20:I20"/>
    <mergeCell ref="J20:J22"/>
    <mergeCell ref="K20:K22"/>
    <mergeCell ref="B21:I21"/>
    <mergeCell ref="B22:I22"/>
    <mergeCell ref="B23:K23"/>
    <mergeCell ref="B24:G25"/>
    <mergeCell ref="H24:I24"/>
    <mergeCell ref="J24:J25"/>
    <mergeCell ref="K24:K25"/>
    <mergeCell ref="H25:I25"/>
    <mergeCell ref="B26:G27"/>
    <mergeCell ref="H26:I26"/>
    <mergeCell ref="J26:J27"/>
    <mergeCell ref="K26:K27"/>
    <mergeCell ref="H27:I27"/>
    <mergeCell ref="B28:G29"/>
    <mergeCell ref="H28:I28"/>
    <mergeCell ref="J28:J29"/>
    <mergeCell ref="K28:K29"/>
    <mergeCell ref="H29:I29"/>
    <mergeCell ref="B30:G31"/>
    <mergeCell ref="H30:I30"/>
    <mergeCell ref="J30:J31"/>
    <mergeCell ref="K30:K31"/>
    <mergeCell ref="H31:I31"/>
    <mergeCell ref="B32:G33"/>
    <mergeCell ref="H32:I32"/>
    <mergeCell ref="J32:J33"/>
    <mergeCell ref="K32:K33"/>
    <mergeCell ref="H33:I33"/>
    <mergeCell ref="B34:G35"/>
    <mergeCell ref="H34:I35"/>
    <mergeCell ref="J34:J35"/>
    <mergeCell ref="K34:K35"/>
    <mergeCell ref="B36:G37"/>
    <mergeCell ref="H36:I36"/>
    <mergeCell ref="J36:J37"/>
    <mergeCell ref="K36:K37"/>
    <mergeCell ref="H37:I37"/>
    <mergeCell ref="B38:G39"/>
    <mergeCell ref="H38:I38"/>
    <mergeCell ref="J38:J39"/>
    <mergeCell ref="K38:K39"/>
    <mergeCell ref="H39:I39"/>
    <mergeCell ref="B40:G41"/>
    <mergeCell ref="H40:I40"/>
    <mergeCell ref="J40:J41"/>
    <mergeCell ref="K40:K41"/>
    <mergeCell ref="H41:I41"/>
  </mergeCells>
  <hyperlinks>
    <hyperlink ref="I4" location="Меню!A1" display="Возврат в главное меню"/>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true"/>
  </sheetPr>
  <dimension ref="A1:L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54" activeCellId="0" sqref="B54"/>
    </sheetView>
  </sheetViews>
  <sheetFormatPr defaultColWidth="8.84765625" defaultRowHeight="15" zeroHeight="false" outlineLevelRow="0" outlineLevelCol="0"/>
  <cols>
    <col collapsed="false" customWidth="true" hidden="false" outlineLevel="0" max="1" min="1" style="0" width="2.28"/>
    <col collapsed="false" customWidth="true" hidden="false" outlineLevel="0" max="11" min="11" style="0" width="11.13"/>
    <col collapsed="false" customWidth="true" hidden="false" outlineLevel="0" max="12" min="12" style="0" width="2.28"/>
  </cols>
  <sheetData>
    <row r="1" customFormat="false" ht="15" hidden="false" customHeight="false" outlineLevel="0" collapsed="false">
      <c r="A1" s="6"/>
      <c r="B1" s="6"/>
      <c r="C1" s="7"/>
      <c r="D1" s="7"/>
      <c r="E1" s="7"/>
      <c r="F1" s="7"/>
      <c r="G1" s="7"/>
      <c r="H1" s="7"/>
      <c r="I1" s="7"/>
      <c r="J1" s="7"/>
      <c r="K1" s="8"/>
      <c r="L1" s="8"/>
    </row>
    <row r="2" customFormat="false" ht="15" hidden="false" customHeight="false" outlineLevel="0" collapsed="false">
      <c r="A2" s="9"/>
      <c r="B2" s="9"/>
      <c r="C2" s="10"/>
      <c r="D2" s="10"/>
      <c r="E2" s="10"/>
      <c r="F2" s="10"/>
      <c r="G2" s="10"/>
      <c r="H2" s="10"/>
      <c r="I2" s="10"/>
      <c r="J2" s="10"/>
      <c r="K2" s="11"/>
      <c r="L2" s="11"/>
    </row>
    <row r="3" customFormat="false" ht="15" hidden="false" customHeight="false" outlineLevel="0" collapsed="false">
      <c r="A3" s="9"/>
      <c r="B3" s="9"/>
      <c r="C3" s="10"/>
      <c r="D3" s="10"/>
      <c r="E3" s="10"/>
      <c r="F3" s="12" t="s">
        <v>4</v>
      </c>
      <c r="G3" s="10"/>
      <c r="H3" s="10"/>
      <c r="I3" s="10"/>
      <c r="J3" s="10"/>
      <c r="K3" s="11"/>
      <c r="L3" s="11"/>
    </row>
    <row r="4" customFormat="false" ht="15" hidden="false" customHeight="false" outlineLevel="0" collapsed="false">
      <c r="A4" s="9"/>
      <c r="B4" s="9"/>
      <c r="C4" s="10"/>
      <c r="D4" s="10"/>
      <c r="E4" s="10"/>
      <c r="F4" s="12" t="s">
        <v>5</v>
      </c>
      <c r="G4" s="10"/>
      <c r="H4" s="10"/>
      <c r="I4" s="13" t="s">
        <v>6</v>
      </c>
      <c r="J4" s="13"/>
      <c r="K4" s="13"/>
      <c r="L4" s="11"/>
    </row>
    <row r="5" customFormat="false" ht="15" hidden="false" customHeight="false" outlineLevel="0" collapsed="false">
      <c r="A5" s="9"/>
      <c r="B5" s="16"/>
      <c r="C5" s="17"/>
      <c r="D5" s="17"/>
      <c r="E5" s="17"/>
      <c r="F5" s="17"/>
      <c r="G5" s="17"/>
      <c r="H5" s="17"/>
      <c r="I5" s="17"/>
      <c r="J5" s="17"/>
      <c r="K5" s="146" t="n">
        <v>42583</v>
      </c>
      <c r="L5" s="11"/>
    </row>
    <row r="6" customFormat="false" ht="15" hidden="false" customHeight="false" outlineLevel="0" collapsed="false">
      <c r="A6" s="9"/>
      <c r="B6" s="52" t="s">
        <v>332</v>
      </c>
      <c r="C6" s="52"/>
      <c r="D6" s="52"/>
      <c r="E6" s="52"/>
      <c r="F6" s="52"/>
      <c r="G6" s="52"/>
      <c r="H6" s="52"/>
      <c r="I6" s="52"/>
      <c r="J6" s="52"/>
      <c r="K6" s="52"/>
      <c r="L6" s="11"/>
    </row>
    <row r="7" customFormat="false" ht="22.5" hidden="false" customHeight="false" outlineLevel="0" collapsed="false">
      <c r="A7" s="9"/>
      <c r="B7" s="54" t="s">
        <v>8</v>
      </c>
      <c r="C7" s="54"/>
      <c r="D7" s="54"/>
      <c r="E7" s="54"/>
      <c r="F7" s="54"/>
      <c r="G7" s="54"/>
      <c r="H7" s="54"/>
      <c r="I7" s="54"/>
      <c r="J7" s="55" t="s">
        <v>10</v>
      </c>
      <c r="K7" s="22" t="s">
        <v>11</v>
      </c>
      <c r="L7" s="11"/>
    </row>
    <row r="8" customFormat="false" ht="17.25" hidden="false" customHeight="true" outlineLevel="0" collapsed="false">
      <c r="A8" s="9"/>
      <c r="B8" s="93" t="s">
        <v>333</v>
      </c>
      <c r="C8" s="93"/>
      <c r="D8" s="93"/>
      <c r="E8" s="93"/>
      <c r="F8" s="93"/>
      <c r="G8" s="93"/>
      <c r="H8" s="93"/>
      <c r="I8" s="93"/>
      <c r="J8" s="78" t="s">
        <v>14</v>
      </c>
      <c r="K8" s="83" t="n">
        <v>670</v>
      </c>
      <c r="L8" s="11"/>
    </row>
    <row r="9" customFormat="false" ht="15" hidden="false" customHeight="true" outlineLevel="0" collapsed="false">
      <c r="A9" s="9"/>
      <c r="B9" s="95" t="s">
        <v>334</v>
      </c>
      <c r="C9" s="95"/>
      <c r="D9" s="95"/>
      <c r="E9" s="95"/>
      <c r="F9" s="95"/>
      <c r="G9" s="95"/>
      <c r="H9" s="95"/>
      <c r="I9" s="95"/>
      <c r="J9" s="78"/>
      <c r="K9" s="83"/>
      <c r="L9" s="11"/>
    </row>
    <row r="10" customFormat="false" ht="24.75" hidden="false" customHeight="true" outlineLevel="0" collapsed="false">
      <c r="A10" s="9"/>
      <c r="B10" s="95" t="s">
        <v>335</v>
      </c>
      <c r="C10" s="95"/>
      <c r="D10" s="95"/>
      <c r="E10" s="95"/>
      <c r="F10" s="95"/>
      <c r="G10" s="95"/>
      <c r="H10" s="95"/>
      <c r="I10" s="95"/>
      <c r="J10" s="78"/>
      <c r="K10" s="83"/>
      <c r="L10" s="11"/>
    </row>
    <row r="11" customFormat="false" ht="25.5" hidden="false" customHeight="true" outlineLevel="0" collapsed="false">
      <c r="A11" s="9"/>
      <c r="B11" s="133" t="s">
        <v>336</v>
      </c>
      <c r="C11" s="133"/>
      <c r="D11" s="133"/>
      <c r="E11" s="133"/>
      <c r="F11" s="133"/>
      <c r="G11" s="133"/>
      <c r="H11" s="133"/>
      <c r="I11" s="133"/>
      <c r="J11" s="78"/>
      <c r="K11" s="83"/>
      <c r="L11" s="11"/>
    </row>
    <row r="12" customFormat="false" ht="17.25" hidden="false" customHeight="true" outlineLevel="0" collapsed="false">
      <c r="A12" s="9"/>
      <c r="B12" s="147" t="s">
        <v>337</v>
      </c>
      <c r="C12" s="147"/>
      <c r="D12" s="147"/>
      <c r="E12" s="147"/>
      <c r="F12" s="147"/>
      <c r="G12" s="147"/>
      <c r="H12" s="147"/>
      <c r="I12" s="147"/>
      <c r="J12" s="78" t="s">
        <v>14</v>
      </c>
      <c r="K12" s="83" t="n">
        <v>996</v>
      </c>
      <c r="L12" s="11"/>
    </row>
    <row r="13" customFormat="false" ht="15" hidden="false" customHeight="true" outlineLevel="0" collapsed="false">
      <c r="A13" s="9"/>
      <c r="B13" s="95" t="s">
        <v>338</v>
      </c>
      <c r="C13" s="95"/>
      <c r="D13" s="95"/>
      <c r="E13" s="95"/>
      <c r="F13" s="95"/>
      <c r="G13" s="95"/>
      <c r="H13" s="95"/>
      <c r="I13" s="95"/>
      <c r="J13" s="78"/>
      <c r="K13" s="83"/>
      <c r="L13" s="11"/>
    </row>
    <row r="14" customFormat="false" ht="24.75" hidden="false" customHeight="true" outlineLevel="0" collapsed="false">
      <c r="A14" s="9"/>
      <c r="B14" s="95" t="s">
        <v>339</v>
      </c>
      <c r="C14" s="95"/>
      <c r="D14" s="95"/>
      <c r="E14" s="95"/>
      <c r="F14" s="95"/>
      <c r="G14" s="95"/>
      <c r="H14" s="95"/>
      <c r="I14" s="95"/>
      <c r="J14" s="78"/>
      <c r="K14" s="83"/>
      <c r="L14" s="11"/>
    </row>
    <row r="15" customFormat="false" ht="25.5" hidden="false" customHeight="true" outlineLevel="0" collapsed="false">
      <c r="A15" s="9"/>
      <c r="B15" s="133" t="s">
        <v>340</v>
      </c>
      <c r="C15" s="133"/>
      <c r="D15" s="133"/>
      <c r="E15" s="133"/>
      <c r="F15" s="133"/>
      <c r="G15" s="133"/>
      <c r="H15" s="133"/>
      <c r="I15" s="133"/>
      <c r="J15" s="78"/>
      <c r="K15" s="83"/>
      <c r="L15" s="11"/>
    </row>
    <row r="16" customFormat="false" ht="26.25" hidden="false" customHeight="true" outlineLevel="0" collapsed="false">
      <c r="A16" s="9"/>
      <c r="B16" s="147" t="s">
        <v>341</v>
      </c>
      <c r="C16" s="147"/>
      <c r="D16" s="147"/>
      <c r="E16" s="147"/>
      <c r="F16" s="147"/>
      <c r="G16" s="147"/>
      <c r="H16" s="147"/>
      <c r="I16" s="147"/>
      <c r="J16" s="78" t="s">
        <v>14</v>
      </c>
      <c r="K16" s="83" t="n">
        <v>1045</v>
      </c>
      <c r="L16" s="11"/>
    </row>
    <row r="17" customFormat="false" ht="15" hidden="false" customHeight="true" outlineLevel="0" collapsed="false">
      <c r="A17" s="9"/>
      <c r="B17" s="95" t="s">
        <v>342</v>
      </c>
      <c r="C17" s="95"/>
      <c r="D17" s="95"/>
      <c r="E17" s="95"/>
      <c r="F17" s="95"/>
      <c r="G17" s="95"/>
      <c r="H17" s="95"/>
      <c r="I17" s="95"/>
      <c r="J17" s="78"/>
      <c r="K17" s="83"/>
      <c r="L17" s="11"/>
    </row>
    <row r="18" customFormat="false" ht="24.75" hidden="false" customHeight="true" outlineLevel="0" collapsed="false">
      <c r="A18" s="9"/>
      <c r="B18" s="95" t="s">
        <v>339</v>
      </c>
      <c r="C18" s="95"/>
      <c r="D18" s="95"/>
      <c r="E18" s="95"/>
      <c r="F18" s="95"/>
      <c r="G18" s="95"/>
      <c r="H18" s="95"/>
      <c r="I18" s="95"/>
      <c r="J18" s="78"/>
      <c r="K18" s="83"/>
      <c r="L18" s="11"/>
    </row>
    <row r="19" customFormat="false" ht="25.5" hidden="false" customHeight="true" outlineLevel="0" collapsed="false">
      <c r="A19" s="9"/>
      <c r="B19" s="133" t="s">
        <v>343</v>
      </c>
      <c r="C19" s="133"/>
      <c r="D19" s="133"/>
      <c r="E19" s="133"/>
      <c r="F19" s="133"/>
      <c r="G19" s="133"/>
      <c r="H19" s="133"/>
      <c r="I19" s="133"/>
      <c r="J19" s="78"/>
      <c r="K19" s="83"/>
      <c r="L19" s="11"/>
    </row>
    <row r="20" customFormat="false" ht="17.25" hidden="false" customHeight="true" outlineLevel="0" collapsed="false">
      <c r="A20" s="9"/>
      <c r="B20" s="147" t="s">
        <v>344</v>
      </c>
      <c r="C20" s="147"/>
      <c r="D20" s="147"/>
      <c r="E20" s="147"/>
      <c r="F20" s="147"/>
      <c r="G20" s="147"/>
      <c r="H20" s="147"/>
      <c r="I20" s="147"/>
      <c r="J20" s="78" t="s">
        <v>14</v>
      </c>
      <c r="K20" s="83" t="n">
        <v>2403</v>
      </c>
      <c r="L20" s="11"/>
    </row>
    <row r="21" customFormat="false" ht="15" hidden="false" customHeight="true" outlineLevel="0" collapsed="false">
      <c r="A21" s="9"/>
      <c r="B21" s="95" t="s">
        <v>345</v>
      </c>
      <c r="C21" s="95"/>
      <c r="D21" s="95"/>
      <c r="E21" s="95"/>
      <c r="F21" s="95"/>
      <c r="G21" s="95"/>
      <c r="H21" s="95"/>
      <c r="I21" s="95"/>
      <c r="J21" s="78"/>
      <c r="K21" s="83"/>
      <c r="L21" s="11"/>
    </row>
    <row r="22" customFormat="false" ht="24.75" hidden="false" customHeight="true" outlineLevel="0" collapsed="false">
      <c r="A22" s="9"/>
      <c r="B22" s="95" t="s">
        <v>346</v>
      </c>
      <c r="C22" s="95"/>
      <c r="D22" s="95"/>
      <c r="E22" s="95"/>
      <c r="F22" s="95"/>
      <c r="G22" s="95"/>
      <c r="H22" s="95"/>
      <c r="I22" s="95"/>
      <c r="J22" s="78"/>
      <c r="K22" s="83"/>
      <c r="L22" s="11"/>
    </row>
    <row r="23" customFormat="false" ht="25.5" hidden="false" customHeight="true" outlineLevel="0" collapsed="false">
      <c r="A23" s="9"/>
      <c r="B23" s="133" t="s">
        <v>347</v>
      </c>
      <c r="C23" s="133"/>
      <c r="D23" s="133"/>
      <c r="E23" s="133"/>
      <c r="F23" s="133"/>
      <c r="G23" s="133"/>
      <c r="H23" s="133"/>
      <c r="I23" s="133"/>
      <c r="J23" s="78"/>
      <c r="K23" s="83"/>
      <c r="L23" s="11"/>
    </row>
    <row r="24" customFormat="false" ht="17.25" hidden="false" customHeight="true" outlineLevel="0" collapsed="false">
      <c r="A24" s="9"/>
      <c r="B24" s="148" t="s">
        <v>348</v>
      </c>
      <c r="C24" s="148"/>
      <c r="D24" s="148"/>
      <c r="E24" s="148"/>
      <c r="F24" s="148"/>
      <c r="G24" s="148"/>
      <c r="H24" s="148"/>
      <c r="I24" s="148"/>
      <c r="J24" s="75" t="s">
        <v>14</v>
      </c>
      <c r="K24" s="76" t="n">
        <v>2233</v>
      </c>
      <c r="L24" s="11"/>
    </row>
    <row r="25" customFormat="false" ht="15" hidden="false" customHeight="true" outlineLevel="0" collapsed="false">
      <c r="A25" s="9"/>
      <c r="B25" s="95" t="s">
        <v>349</v>
      </c>
      <c r="C25" s="95"/>
      <c r="D25" s="95"/>
      <c r="E25" s="95"/>
      <c r="F25" s="95"/>
      <c r="G25" s="95"/>
      <c r="H25" s="95"/>
      <c r="I25" s="95"/>
      <c r="J25" s="75"/>
      <c r="K25" s="76"/>
      <c r="L25" s="11"/>
    </row>
    <row r="26" customFormat="false" ht="24.75" hidden="false" customHeight="true" outlineLevel="0" collapsed="false">
      <c r="A26" s="9"/>
      <c r="B26" s="95" t="s">
        <v>350</v>
      </c>
      <c r="C26" s="95"/>
      <c r="D26" s="95"/>
      <c r="E26" s="95"/>
      <c r="F26" s="95"/>
      <c r="G26" s="95"/>
      <c r="H26" s="95"/>
      <c r="I26" s="95"/>
      <c r="J26" s="75"/>
      <c r="K26" s="76"/>
      <c r="L26" s="11"/>
    </row>
    <row r="27" customFormat="false" ht="25.5" hidden="false" customHeight="true" outlineLevel="0" collapsed="false">
      <c r="A27" s="9"/>
      <c r="B27" s="133" t="s">
        <v>298</v>
      </c>
      <c r="C27" s="133"/>
      <c r="D27" s="133"/>
      <c r="E27" s="133"/>
      <c r="F27" s="133"/>
      <c r="G27" s="133"/>
      <c r="H27" s="133"/>
      <c r="I27" s="133"/>
      <c r="J27" s="75"/>
      <c r="K27" s="76"/>
      <c r="L27" s="11"/>
    </row>
    <row r="28" customFormat="false" ht="17.25" hidden="false" customHeight="true" outlineLevel="0" collapsed="false">
      <c r="A28" s="9"/>
      <c r="B28" s="148" t="s">
        <v>351</v>
      </c>
      <c r="C28" s="148"/>
      <c r="D28" s="148"/>
      <c r="E28" s="148"/>
      <c r="F28" s="148"/>
      <c r="G28" s="148"/>
      <c r="H28" s="148"/>
      <c r="I28" s="148"/>
      <c r="J28" s="75" t="s">
        <v>14</v>
      </c>
      <c r="K28" s="76" t="n">
        <v>2480</v>
      </c>
      <c r="L28" s="11"/>
    </row>
    <row r="29" customFormat="false" ht="15" hidden="false" customHeight="true" outlineLevel="0" collapsed="false">
      <c r="A29" s="9"/>
      <c r="B29" s="95" t="s">
        <v>352</v>
      </c>
      <c r="C29" s="95"/>
      <c r="D29" s="95"/>
      <c r="E29" s="95"/>
      <c r="F29" s="95"/>
      <c r="G29" s="95"/>
      <c r="H29" s="95"/>
      <c r="I29" s="95"/>
      <c r="J29" s="75"/>
      <c r="K29" s="76"/>
      <c r="L29" s="11"/>
    </row>
    <row r="30" customFormat="false" ht="24.75" hidden="false" customHeight="true" outlineLevel="0" collapsed="false">
      <c r="A30" s="9"/>
      <c r="B30" s="95" t="s">
        <v>350</v>
      </c>
      <c r="C30" s="95"/>
      <c r="D30" s="95"/>
      <c r="E30" s="95"/>
      <c r="F30" s="95"/>
      <c r="G30" s="95"/>
      <c r="H30" s="95"/>
      <c r="I30" s="95"/>
      <c r="J30" s="75"/>
      <c r="K30" s="76"/>
      <c r="L30" s="11"/>
    </row>
    <row r="31" customFormat="false" ht="25.5" hidden="false" customHeight="true" outlineLevel="0" collapsed="false">
      <c r="A31" s="9"/>
      <c r="B31" s="133" t="s">
        <v>298</v>
      </c>
      <c r="C31" s="133"/>
      <c r="D31" s="133"/>
      <c r="E31" s="133"/>
      <c r="F31" s="133"/>
      <c r="G31" s="133"/>
      <c r="H31" s="133"/>
      <c r="I31" s="133"/>
      <c r="J31" s="75"/>
      <c r="K31" s="76"/>
      <c r="L31" s="11"/>
    </row>
    <row r="32" customFormat="false" ht="15" hidden="false" customHeight="false" outlineLevel="0" collapsed="false">
      <c r="A32" s="9"/>
      <c r="B32" s="52" t="s">
        <v>278</v>
      </c>
      <c r="C32" s="52"/>
      <c r="D32" s="52"/>
      <c r="E32" s="52"/>
      <c r="F32" s="52"/>
      <c r="G32" s="52"/>
      <c r="H32" s="52"/>
      <c r="I32" s="52"/>
      <c r="J32" s="52"/>
      <c r="K32" s="52"/>
      <c r="L32" s="11"/>
    </row>
    <row r="33" s="142" customFormat="true" ht="10.5" hidden="false" customHeight="true" outlineLevel="0" collapsed="false">
      <c r="A33" s="139"/>
      <c r="B33" s="90" t="s">
        <v>353</v>
      </c>
      <c r="C33" s="90"/>
      <c r="D33" s="90"/>
      <c r="E33" s="90"/>
      <c r="F33" s="90"/>
      <c r="G33" s="90"/>
      <c r="H33" s="144" t="s">
        <v>354</v>
      </c>
      <c r="I33" s="144"/>
      <c r="J33" s="78" t="s">
        <v>180</v>
      </c>
      <c r="K33" s="91" t="n">
        <v>5630</v>
      </c>
      <c r="L33" s="141"/>
    </row>
    <row r="34" customFormat="false" ht="12.75" hidden="false" customHeight="true" outlineLevel="0" collapsed="false">
      <c r="A34" s="9"/>
      <c r="B34" s="90"/>
      <c r="C34" s="90"/>
      <c r="D34" s="90"/>
      <c r="E34" s="90"/>
      <c r="F34" s="90"/>
      <c r="G34" s="90"/>
      <c r="H34" s="145" t="s">
        <v>355</v>
      </c>
      <c r="I34" s="145"/>
      <c r="J34" s="78"/>
      <c r="K34" s="91"/>
      <c r="L34" s="11"/>
    </row>
    <row r="35" s="142" customFormat="true" ht="15.75" hidden="true" customHeight="true" outlineLevel="0" collapsed="false">
      <c r="A35" s="139"/>
      <c r="B35" s="90" t="s">
        <v>356</v>
      </c>
      <c r="C35" s="90"/>
      <c r="D35" s="90"/>
      <c r="E35" s="90"/>
      <c r="F35" s="90"/>
      <c r="G35" s="90"/>
      <c r="H35" s="144" t="s">
        <v>357</v>
      </c>
      <c r="I35" s="144"/>
      <c r="J35" s="78" t="s">
        <v>180</v>
      </c>
      <c r="K35" s="91" t="n">
        <v>4650</v>
      </c>
      <c r="L35" s="141"/>
    </row>
    <row r="36" customFormat="false" ht="12.75" hidden="true" customHeight="true" outlineLevel="0" collapsed="false">
      <c r="A36" s="9"/>
      <c r="B36" s="90"/>
      <c r="C36" s="90"/>
      <c r="D36" s="90"/>
      <c r="E36" s="90"/>
      <c r="F36" s="90"/>
      <c r="G36" s="90"/>
      <c r="H36" s="145" t="s">
        <v>358</v>
      </c>
      <c r="I36" s="145"/>
      <c r="J36" s="78"/>
      <c r="K36" s="91"/>
      <c r="L36" s="11"/>
    </row>
    <row r="37" s="142" customFormat="true" ht="10.5" hidden="false" customHeight="true" outlineLevel="0" collapsed="false">
      <c r="A37" s="139"/>
      <c r="B37" s="90" t="s">
        <v>359</v>
      </c>
      <c r="C37" s="90"/>
      <c r="D37" s="90"/>
      <c r="E37" s="90"/>
      <c r="F37" s="90"/>
      <c r="G37" s="90"/>
      <c r="H37" s="144" t="s">
        <v>312</v>
      </c>
      <c r="I37" s="144"/>
      <c r="J37" s="78" t="s">
        <v>180</v>
      </c>
      <c r="K37" s="91" t="n">
        <v>7315</v>
      </c>
      <c r="L37" s="141"/>
    </row>
    <row r="38" customFormat="false" ht="12.75" hidden="false" customHeight="true" outlineLevel="0" collapsed="false">
      <c r="A38" s="9"/>
      <c r="B38" s="90"/>
      <c r="C38" s="90"/>
      <c r="D38" s="90"/>
      <c r="E38" s="90"/>
      <c r="F38" s="90"/>
      <c r="G38" s="90"/>
      <c r="H38" s="145" t="s">
        <v>331</v>
      </c>
      <c r="I38" s="145"/>
      <c r="J38" s="78"/>
      <c r="K38" s="91"/>
      <c r="L38" s="11"/>
    </row>
    <row r="39" s="142" customFormat="true" ht="10.5" hidden="false" customHeight="true" outlineLevel="0" collapsed="false">
      <c r="A39" s="139"/>
      <c r="B39" s="90" t="s">
        <v>360</v>
      </c>
      <c r="C39" s="90"/>
      <c r="D39" s="90"/>
      <c r="E39" s="90"/>
      <c r="F39" s="90"/>
      <c r="G39" s="90"/>
      <c r="H39" s="144" t="s">
        <v>357</v>
      </c>
      <c r="I39" s="144"/>
      <c r="J39" s="78" t="s">
        <v>180</v>
      </c>
      <c r="K39" s="91" t="n">
        <v>6480</v>
      </c>
      <c r="L39" s="141"/>
    </row>
    <row r="40" customFormat="false" ht="12.75" hidden="false" customHeight="true" outlineLevel="0" collapsed="false">
      <c r="A40" s="9"/>
      <c r="B40" s="90"/>
      <c r="C40" s="90"/>
      <c r="D40" s="90"/>
      <c r="E40" s="90"/>
      <c r="F40" s="90"/>
      <c r="G40" s="90"/>
      <c r="H40" s="145" t="s">
        <v>358</v>
      </c>
      <c r="I40" s="145"/>
      <c r="J40" s="78"/>
      <c r="K40" s="91"/>
      <c r="L40" s="11"/>
    </row>
    <row r="41" customFormat="false" ht="12.75" hidden="true" customHeight="true" outlineLevel="0" collapsed="false">
      <c r="A41" s="9"/>
      <c r="B41" s="90" t="s">
        <v>361</v>
      </c>
      <c r="C41" s="90"/>
      <c r="D41" s="90"/>
      <c r="E41" s="90"/>
      <c r="F41" s="90"/>
      <c r="G41" s="90"/>
      <c r="H41" s="140" t="s">
        <v>362</v>
      </c>
      <c r="I41" s="140"/>
      <c r="J41" s="149" t="s">
        <v>96</v>
      </c>
      <c r="K41" s="150" t="n">
        <v>11250</v>
      </c>
      <c r="L41" s="11"/>
    </row>
    <row r="42" s="142" customFormat="true" ht="10.5" hidden="false" customHeight="true" outlineLevel="0" collapsed="false">
      <c r="A42" s="139"/>
      <c r="B42" s="90" t="s">
        <v>363</v>
      </c>
      <c r="C42" s="90"/>
      <c r="D42" s="90"/>
      <c r="E42" s="90"/>
      <c r="F42" s="90"/>
      <c r="G42" s="90"/>
      <c r="H42" s="140" t="s">
        <v>364</v>
      </c>
      <c r="I42" s="140"/>
      <c r="J42" s="78" t="s">
        <v>324</v>
      </c>
      <c r="K42" s="91" t="n">
        <v>201.5</v>
      </c>
      <c r="L42" s="141"/>
    </row>
    <row r="43" customFormat="false" ht="15" hidden="false" customHeight="true" outlineLevel="0" collapsed="false">
      <c r="A43" s="9"/>
      <c r="B43" s="90"/>
      <c r="C43" s="90"/>
      <c r="D43" s="90"/>
      <c r="E43" s="90"/>
      <c r="F43" s="90"/>
      <c r="G43" s="90"/>
      <c r="H43" s="140"/>
      <c r="I43" s="140"/>
      <c r="J43" s="78"/>
      <c r="K43" s="91"/>
      <c r="L43" s="11"/>
    </row>
    <row r="44" s="142" customFormat="true" ht="10.5" hidden="true" customHeight="true" outlineLevel="0" collapsed="false">
      <c r="A44" s="139"/>
      <c r="B44" s="90" t="s">
        <v>322</v>
      </c>
      <c r="C44" s="90"/>
      <c r="D44" s="90"/>
      <c r="E44" s="90"/>
      <c r="F44" s="90"/>
      <c r="G44" s="90"/>
      <c r="H44" s="140" t="s">
        <v>323</v>
      </c>
      <c r="I44" s="140"/>
      <c r="J44" s="78" t="s">
        <v>324</v>
      </c>
      <c r="K44" s="91" t="n">
        <v>214</v>
      </c>
      <c r="L44" s="141"/>
    </row>
    <row r="45" customFormat="false" ht="15" hidden="true" customHeight="true" outlineLevel="0" collapsed="false">
      <c r="A45" s="9"/>
      <c r="B45" s="90"/>
      <c r="C45" s="90"/>
      <c r="D45" s="90"/>
      <c r="E45" s="90"/>
      <c r="F45" s="90"/>
      <c r="G45" s="90"/>
      <c r="H45" s="140"/>
      <c r="I45" s="140"/>
      <c r="J45" s="78"/>
      <c r="K45" s="91"/>
      <c r="L45" s="11"/>
    </row>
    <row r="46" s="142" customFormat="true" ht="10.5" hidden="false" customHeight="true" outlineLevel="0" collapsed="false">
      <c r="A46" s="139"/>
      <c r="B46" s="90" t="s">
        <v>365</v>
      </c>
      <c r="C46" s="90"/>
      <c r="D46" s="90"/>
      <c r="E46" s="90"/>
      <c r="F46" s="90"/>
      <c r="G46" s="90"/>
      <c r="H46" s="140" t="s">
        <v>323</v>
      </c>
      <c r="I46" s="140"/>
      <c r="J46" s="78" t="s">
        <v>96</v>
      </c>
      <c r="K46" s="91" t="n">
        <v>7800</v>
      </c>
      <c r="L46" s="141"/>
    </row>
    <row r="47" customFormat="false" ht="15" hidden="false" customHeight="true" outlineLevel="0" collapsed="false">
      <c r="A47" s="9"/>
      <c r="B47" s="90"/>
      <c r="C47" s="90"/>
      <c r="D47" s="90"/>
      <c r="E47" s="90"/>
      <c r="F47" s="90"/>
      <c r="G47" s="90"/>
      <c r="H47" s="140"/>
      <c r="I47" s="140"/>
      <c r="J47" s="78"/>
      <c r="K47" s="91"/>
      <c r="L47" s="11"/>
    </row>
    <row r="48" s="142" customFormat="true" ht="10.5" hidden="false" customHeight="true" outlineLevel="0" collapsed="false">
      <c r="A48" s="139"/>
      <c r="B48" s="90" t="s">
        <v>366</v>
      </c>
      <c r="C48" s="90"/>
      <c r="D48" s="90"/>
      <c r="E48" s="90"/>
      <c r="F48" s="90"/>
      <c r="G48" s="90"/>
      <c r="H48" s="140" t="s">
        <v>367</v>
      </c>
      <c r="I48" s="140"/>
      <c r="J48" s="78" t="s">
        <v>96</v>
      </c>
      <c r="K48" s="91" t="n">
        <v>11600</v>
      </c>
      <c r="L48" s="141"/>
    </row>
    <row r="49" customFormat="false" ht="15" hidden="false" customHeight="true" outlineLevel="0" collapsed="false">
      <c r="A49" s="9"/>
      <c r="B49" s="90"/>
      <c r="C49" s="90"/>
      <c r="D49" s="90"/>
      <c r="E49" s="90"/>
      <c r="F49" s="90"/>
      <c r="G49" s="90"/>
      <c r="H49" s="140"/>
      <c r="I49" s="140"/>
      <c r="J49" s="78"/>
      <c r="K49" s="91"/>
      <c r="L49" s="11"/>
    </row>
    <row r="50" s="142" customFormat="true" ht="10.5" hidden="false" customHeight="true" outlineLevel="0" collapsed="false">
      <c r="A50" s="139"/>
      <c r="B50" s="90" t="s">
        <v>368</v>
      </c>
      <c r="C50" s="90"/>
      <c r="D50" s="90"/>
      <c r="E50" s="90"/>
      <c r="F50" s="90"/>
      <c r="G50" s="90"/>
      <c r="H50" s="140" t="s">
        <v>369</v>
      </c>
      <c r="I50" s="140"/>
      <c r="J50" s="78" t="s">
        <v>69</v>
      </c>
      <c r="K50" s="91" t="n">
        <v>945</v>
      </c>
      <c r="L50" s="141"/>
    </row>
    <row r="51" customFormat="false" ht="15" hidden="false" customHeight="true" outlineLevel="0" collapsed="false">
      <c r="A51" s="9"/>
      <c r="B51" s="90"/>
      <c r="C51" s="90"/>
      <c r="D51" s="90"/>
      <c r="E51" s="90"/>
      <c r="F51" s="90"/>
      <c r="G51" s="90"/>
      <c r="H51" s="140"/>
      <c r="I51" s="140"/>
      <c r="J51" s="78"/>
      <c r="K51" s="91"/>
      <c r="L51" s="11"/>
    </row>
    <row r="52" s="142" customFormat="true" ht="12" hidden="false" customHeight="true" outlineLevel="0" collapsed="false">
      <c r="A52" s="139"/>
      <c r="B52" s="90" t="s">
        <v>370</v>
      </c>
      <c r="C52" s="90"/>
      <c r="D52" s="90"/>
      <c r="E52" s="90"/>
      <c r="F52" s="90"/>
      <c r="G52" s="90"/>
      <c r="H52" s="140" t="s">
        <v>371</v>
      </c>
      <c r="I52" s="140"/>
      <c r="J52" s="78" t="s">
        <v>372</v>
      </c>
      <c r="K52" s="91" t="n">
        <v>800</v>
      </c>
      <c r="L52" s="141"/>
    </row>
    <row r="53" customFormat="false" ht="13.5" hidden="false" customHeight="true" outlineLevel="0" collapsed="false">
      <c r="A53" s="9"/>
      <c r="B53" s="90"/>
      <c r="C53" s="90"/>
      <c r="D53" s="90"/>
      <c r="E53" s="90"/>
      <c r="F53" s="90"/>
      <c r="G53" s="90"/>
      <c r="H53" s="145" t="s">
        <v>373</v>
      </c>
      <c r="I53" s="145"/>
      <c r="J53" s="75" t="s">
        <v>372</v>
      </c>
      <c r="K53" s="126" t="n">
        <v>2200</v>
      </c>
      <c r="L53" s="11"/>
    </row>
    <row r="54" customFormat="false" ht="15" hidden="false" customHeight="false" outlineLevel="0" collapsed="false">
      <c r="A54" s="9"/>
      <c r="B54" s="33" t="s">
        <v>75</v>
      </c>
      <c r="C54" s="34"/>
      <c r="D54" s="34"/>
      <c r="E54" s="34"/>
      <c r="F54" s="34"/>
      <c r="G54" s="34"/>
      <c r="H54" s="35"/>
      <c r="I54" s="35"/>
      <c r="J54" s="36"/>
      <c r="K54" s="37"/>
      <c r="L54" s="11"/>
    </row>
    <row r="55" customFormat="false" ht="15" hidden="false" customHeight="false" outlineLevel="0" collapsed="false">
      <c r="A55" s="9"/>
      <c r="B55" s="38" t="s">
        <v>76</v>
      </c>
      <c r="C55" s="39"/>
      <c r="D55" s="39"/>
      <c r="E55" s="39"/>
      <c r="F55" s="39"/>
      <c r="G55" s="39"/>
      <c r="H55" s="40"/>
      <c r="I55" s="40"/>
      <c r="J55" s="41"/>
      <c r="K55" s="42"/>
      <c r="L55" s="11"/>
    </row>
    <row r="56" customFormat="false" ht="15" hidden="false" customHeight="false" outlineLevel="0" collapsed="false">
      <c r="A56" s="9"/>
      <c r="B56" s="38" t="s">
        <v>77</v>
      </c>
      <c r="C56" s="39"/>
      <c r="D56" s="39"/>
      <c r="E56" s="39"/>
      <c r="F56" s="39"/>
      <c r="G56" s="39"/>
      <c r="H56" s="40"/>
      <c r="I56" s="40"/>
      <c r="J56" s="41"/>
      <c r="K56" s="42"/>
      <c r="L56" s="11"/>
    </row>
    <row r="57" customFormat="false" ht="15" hidden="false" customHeight="false" outlineLevel="0" collapsed="false">
      <c r="A57" s="9"/>
      <c r="B57" s="38" t="s">
        <v>78</v>
      </c>
      <c r="C57" s="39"/>
      <c r="D57" s="39"/>
      <c r="E57" s="39"/>
      <c r="F57" s="39"/>
      <c r="G57" s="39"/>
      <c r="H57" s="40"/>
      <c r="I57" s="40"/>
      <c r="J57" s="41"/>
      <c r="K57" s="42"/>
      <c r="L57" s="11"/>
    </row>
    <row r="58" customFormat="false" ht="15" hidden="false" customHeight="false" outlineLevel="0" collapsed="false">
      <c r="A58" s="9"/>
      <c r="B58" s="38" t="s">
        <v>79</v>
      </c>
      <c r="C58" s="39"/>
      <c r="D58" s="39"/>
      <c r="E58" s="39"/>
      <c r="F58" s="39"/>
      <c r="G58" s="39"/>
      <c r="H58" s="40"/>
      <c r="I58" s="40"/>
      <c r="J58" s="41"/>
      <c r="K58" s="42"/>
      <c r="L58" s="11"/>
    </row>
    <row r="59" customFormat="false" ht="15" hidden="false" customHeight="false" outlineLevel="0" collapsed="false">
      <c r="A59" s="9"/>
      <c r="B59" s="43" t="s">
        <v>80</v>
      </c>
      <c r="C59" s="44"/>
      <c r="D59" s="44"/>
      <c r="E59" s="44"/>
      <c r="F59" s="44"/>
      <c r="G59" s="44"/>
      <c r="H59" s="45"/>
      <c r="I59" s="45"/>
      <c r="J59" s="46"/>
      <c r="K59" s="47"/>
      <c r="L59" s="11"/>
    </row>
    <row r="60" customFormat="false" ht="15" hidden="false" customHeight="false" outlineLevel="0" collapsed="false">
      <c r="A60" s="9"/>
      <c r="B60" s="10"/>
      <c r="C60" s="10"/>
      <c r="D60" s="10"/>
      <c r="E60" s="10"/>
      <c r="F60" s="10"/>
      <c r="G60" s="10"/>
      <c r="H60" s="10"/>
      <c r="I60" s="10"/>
      <c r="J60" s="10"/>
      <c r="K60" s="10"/>
      <c r="L60" s="11"/>
    </row>
    <row r="61" customFormat="false" ht="15" hidden="false" customHeight="false" outlineLevel="0" collapsed="false">
      <c r="A61" s="9"/>
      <c r="B61" s="10"/>
      <c r="C61" s="10"/>
      <c r="D61" s="10"/>
      <c r="E61" s="10"/>
      <c r="F61" s="10"/>
      <c r="G61" s="10"/>
      <c r="H61" s="10"/>
      <c r="I61" s="10"/>
      <c r="J61" s="10"/>
      <c r="K61" s="10"/>
      <c r="L61" s="11"/>
    </row>
    <row r="62" customFormat="false" ht="15" hidden="false" customHeight="false" outlineLevel="0" collapsed="false">
      <c r="A62" s="9"/>
      <c r="B62" s="10"/>
      <c r="C62" s="10"/>
      <c r="D62" s="10"/>
      <c r="E62" s="10"/>
      <c r="F62" s="10"/>
      <c r="G62" s="10"/>
      <c r="H62" s="10"/>
      <c r="I62" s="10"/>
      <c r="J62" s="10"/>
      <c r="K62" s="10"/>
      <c r="L62" s="11"/>
    </row>
    <row r="63" customFormat="false" ht="15" hidden="false" customHeight="false" outlineLevel="0" collapsed="false">
      <c r="A63" s="16"/>
      <c r="B63" s="17"/>
      <c r="C63" s="17"/>
      <c r="D63" s="17"/>
      <c r="E63" s="17"/>
      <c r="F63" s="17"/>
      <c r="G63" s="17"/>
      <c r="H63" s="17"/>
      <c r="I63" s="17"/>
      <c r="J63" s="17"/>
      <c r="K63" s="17"/>
      <c r="L63" s="48"/>
    </row>
  </sheetData>
  <mergeCells count="85">
    <mergeCell ref="I4:K4"/>
    <mergeCell ref="B6:K6"/>
    <mergeCell ref="B7:I7"/>
    <mergeCell ref="B8:I8"/>
    <mergeCell ref="J8:J11"/>
    <mergeCell ref="K8:K11"/>
    <mergeCell ref="B9:I9"/>
    <mergeCell ref="B10:I10"/>
    <mergeCell ref="B11:I11"/>
    <mergeCell ref="B12:I12"/>
    <mergeCell ref="J12:J15"/>
    <mergeCell ref="K12:K15"/>
    <mergeCell ref="B13:I13"/>
    <mergeCell ref="B14:I14"/>
    <mergeCell ref="B15:I15"/>
    <mergeCell ref="B16:I16"/>
    <mergeCell ref="J16:J19"/>
    <mergeCell ref="K16:K19"/>
    <mergeCell ref="B17:I17"/>
    <mergeCell ref="B18:I18"/>
    <mergeCell ref="B19:I19"/>
    <mergeCell ref="B20:I20"/>
    <mergeCell ref="J20:J23"/>
    <mergeCell ref="K20:K23"/>
    <mergeCell ref="B21:I21"/>
    <mergeCell ref="B22:I22"/>
    <mergeCell ref="B23:I23"/>
    <mergeCell ref="B24:I24"/>
    <mergeCell ref="J24:J27"/>
    <mergeCell ref="K24:K27"/>
    <mergeCell ref="B25:I25"/>
    <mergeCell ref="B26:I26"/>
    <mergeCell ref="B27:I27"/>
    <mergeCell ref="B28:I28"/>
    <mergeCell ref="J28:J31"/>
    <mergeCell ref="K28:K31"/>
    <mergeCell ref="B29:I29"/>
    <mergeCell ref="B30:I30"/>
    <mergeCell ref="B31:I31"/>
    <mergeCell ref="B32:K32"/>
    <mergeCell ref="B33:G34"/>
    <mergeCell ref="H33:I33"/>
    <mergeCell ref="J33:J34"/>
    <mergeCell ref="K33:K34"/>
    <mergeCell ref="H34:I34"/>
    <mergeCell ref="B35:G36"/>
    <mergeCell ref="H35:I35"/>
    <mergeCell ref="J35:J36"/>
    <mergeCell ref="K35:K36"/>
    <mergeCell ref="H36:I36"/>
    <mergeCell ref="B37:G38"/>
    <mergeCell ref="H37:I37"/>
    <mergeCell ref="J37:J38"/>
    <mergeCell ref="K37:K38"/>
    <mergeCell ref="H38:I38"/>
    <mergeCell ref="B39:G40"/>
    <mergeCell ref="H39:I39"/>
    <mergeCell ref="J39:J40"/>
    <mergeCell ref="K39:K40"/>
    <mergeCell ref="H40:I40"/>
    <mergeCell ref="B41:G41"/>
    <mergeCell ref="H41:I41"/>
    <mergeCell ref="B42:G43"/>
    <mergeCell ref="H42:I43"/>
    <mergeCell ref="J42:J43"/>
    <mergeCell ref="K42:K43"/>
    <mergeCell ref="B44:G45"/>
    <mergeCell ref="H44:I45"/>
    <mergeCell ref="J44:J45"/>
    <mergeCell ref="K44:K45"/>
    <mergeCell ref="B46:G47"/>
    <mergeCell ref="H46:I47"/>
    <mergeCell ref="J46:J47"/>
    <mergeCell ref="K46:K47"/>
    <mergeCell ref="B48:G49"/>
    <mergeCell ref="H48:I49"/>
    <mergeCell ref="J48:J49"/>
    <mergeCell ref="K48:K49"/>
    <mergeCell ref="B50:G51"/>
    <mergeCell ref="H50:I51"/>
    <mergeCell ref="J50:J51"/>
    <mergeCell ref="K50:K51"/>
    <mergeCell ref="B52:G53"/>
    <mergeCell ref="H52:I52"/>
    <mergeCell ref="H53:I53"/>
  </mergeCells>
  <hyperlinks>
    <hyperlink ref="I4" location="Меню!A1" display="Возврат в главное меню"/>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1T11:12:49Z</dcterms:created>
  <dc:creator>Don Kolya</dc:creator>
  <dc:description/>
  <dc:language>en-US</dc:language>
  <cp:lastModifiedBy>КОШКА</cp:lastModifiedBy>
  <cp:lastPrinted>2016-08-01T15:01:43Z</cp:lastPrinted>
  <dcterms:modified xsi:type="dcterms:W3CDTF">2017-03-22T10:19:00Z</dcterms:modified>
  <cp:revision>0</cp:revision>
  <dc:subject/>
  <dc:title/>
</cp:coreProperties>
</file>